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8" firstSheet="0" activeTab="1"/>
  </bookViews>
  <sheets>
    <sheet name="00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Παράμετροι" sheetId="10" state="hidden" r:id="rId11"/>
    <sheet name="Rules" sheetId="11" state="hidden" r:id="rId12"/>
    <sheet name="SR04_ΤύποιΥποβολής" sheetId="12" state="visible" r:id="rId13"/>
  </sheets>
  <externalReferences>
    <externalReference r:id="rId14"/>
  </externalReferences>
  <definedNames>
    <definedName function="false" hidden="false" name="ChangeColOffset" vbProcedure="false">Παράμετροι!$J$216</definedName>
    <definedName function="false" hidden="false" name="ChangeColOffset2" vbProcedure="false">Παράμετροι!$M$216</definedName>
    <definedName function="false" hidden="false" name="ChangeRowOffset" vbProcedure="false">Παράμετροι!$I$216</definedName>
    <definedName function="false" hidden="false" name="ChangeRowOffset2" vbProcedure="false">Παράμετροι!$L$216</definedName>
    <definedName function="false" hidden="false" name="CI" vbProcedure="false">#REF!</definedName>
    <definedName function="false" hidden="false" name="CIAccount" vbProcedure="false">#REF!</definedName>
    <definedName function="false" hidden="false" name="Col01_01" vbProcedure="false">'01'!$G$31</definedName>
    <definedName function="false" hidden="false" name="Col01_02" vbProcedure="false">'02'!$E$31</definedName>
    <definedName function="false" hidden="false" name="Col01_03" vbProcedure="false">'03'!$E$31</definedName>
    <definedName function="false" hidden="false" name="Col01_04" vbProcedure="false">'04'!$G$31</definedName>
    <definedName function="false" hidden="false" name="Col01_05" vbProcedure="false">'05'!$E$30</definedName>
    <definedName function="false" hidden="false" name="Col01_06" vbProcedure="false">'06'!$E$30</definedName>
    <definedName function="false" hidden="false" name="Col01_07" vbProcedure="false">'07'!$E$30</definedName>
    <definedName function="false" hidden="false" name="Col01_08" vbProcedure="false">'08'!$E$30</definedName>
    <definedName function="false" hidden="false" name="Col02_01" vbProcedure="false">'01'!$H$31</definedName>
    <definedName function="false" hidden="false" name="Col02_02" vbProcedure="false">'02'!$F$31</definedName>
    <definedName function="false" hidden="false" name="Col02_03" vbProcedure="false">'03'!$F$31</definedName>
    <definedName function="false" hidden="false" name="Col02_04" vbProcedure="false">'04'!$H$31</definedName>
    <definedName function="false" hidden="false" name="Col02_05" vbProcedure="false">'05'!$F$30</definedName>
    <definedName function="false" hidden="false" name="Col02_06" vbProcedure="false">'06'!$F$30</definedName>
    <definedName function="false" hidden="false" name="Col02_07" vbProcedure="false">'07'!$F$30</definedName>
    <definedName function="false" hidden="false" name="Col02_08" vbProcedure="false">'08'!$F$30</definedName>
    <definedName function="false" hidden="false" name="Col03_01" vbProcedure="false">'01'!$I$31</definedName>
    <definedName function="false" hidden="false" name="Col03_02" vbProcedure="false">'02'!$G$31</definedName>
    <definedName function="false" hidden="false" name="Col03_03" vbProcedure="false">'03'!$G$31</definedName>
    <definedName function="false" hidden="false" name="Col03_04" vbProcedure="false">'04'!$I$31</definedName>
    <definedName function="false" hidden="false" name="Col03_05" vbProcedure="false">'05'!$G$30</definedName>
    <definedName function="false" hidden="false" name="Col03_06" vbProcedure="false">'06'!$G$30</definedName>
    <definedName function="false" hidden="false" name="Col03_07" vbProcedure="false">'07'!$G$30</definedName>
    <definedName function="false" hidden="false" name="Col03_08" vbProcedure="false">'08'!$G$30</definedName>
    <definedName function="false" hidden="false" name="Col04_01" vbProcedure="false">'01'!$J$31</definedName>
    <definedName function="false" hidden="false" name="Col04_02" vbProcedure="false">'02'!$H$31</definedName>
    <definedName function="false" hidden="false" name="Col04_03" vbProcedure="false">'03'!$H$31</definedName>
    <definedName function="false" hidden="false" name="Col04_04" vbProcedure="false">'04'!$J$31</definedName>
    <definedName function="false" hidden="false" name="Col04_05" vbProcedure="false">'05'!$H$30</definedName>
    <definedName function="false" hidden="false" name="Col04_06" vbProcedure="false">'06'!$H$30</definedName>
    <definedName function="false" hidden="false" name="Col04_07" vbProcedure="false">'07'!$H$30</definedName>
    <definedName function="false" hidden="false" name="Col04_08" vbProcedure="false">'08'!$H$30</definedName>
    <definedName function="false" hidden="false" name="Col05_01" vbProcedure="false">'01'!$K$31</definedName>
    <definedName function="false" hidden="false" name="Col05_02" vbProcedure="false">'02'!$I$31</definedName>
    <definedName function="false" hidden="false" name="Col05_03" vbProcedure="false">'03'!$I$31</definedName>
    <definedName function="false" hidden="false" name="Col05_04" vbProcedure="false">'04'!$K$31</definedName>
    <definedName function="false" hidden="false" name="Col05_05" vbProcedure="false">'05'!$I$30</definedName>
    <definedName function="false" hidden="false" name="Col05_06" vbProcedure="false">'06'!$I$30</definedName>
    <definedName function="false" hidden="false" name="Col05_07" vbProcedure="false">'07'!$I$30</definedName>
    <definedName function="false" hidden="false" name="Col05_08" vbProcedure="false">'08'!$I$30</definedName>
    <definedName function="false" hidden="false" name="Col06_01" vbProcedure="false">'01'!$L$31</definedName>
    <definedName function="false" hidden="false" name="Col06_02" vbProcedure="false">'02'!$J$31</definedName>
    <definedName function="false" hidden="false" name="Col06_03" vbProcedure="false">'03'!$J$31</definedName>
    <definedName function="false" hidden="false" name="Col06_04" vbProcedure="false">'04'!$L$31</definedName>
    <definedName function="false" hidden="false" name="Col06_05" vbProcedure="false">'05'!$J$30</definedName>
    <definedName function="false" hidden="false" name="Col06_06" vbProcedure="false">'06'!$J$30</definedName>
    <definedName function="false" hidden="false" name="Col06_07" vbProcedure="false">'07'!$J$30</definedName>
    <definedName function="false" hidden="false" name="Col06_08" vbProcedure="false">'08'!$J$30</definedName>
    <definedName function="false" hidden="false" name="Col07_01" vbProcedure="false">'01'!$M$31</definedName>
    <definedName function="false" hidden="false" name="Col07_02" vbProcedure="false">'02'!$K$31</definedName>
    <definedName function="false" hidden="false" name="Col07_03" vbProcedure="false">'03'!$K$31</definedName>
    <definedName function="false" hidden="false" name="Col07_04" vbProcedure="false">'04'!$M$31</definedName>
    <definedName function="false" hidden="false" name="Col07_05" vbProcedure="false">'05'!$K$30</definedName>
    <definedName function="false" hidden="false" name="Col07_06" vbProcedure="false">'06'!$K$30</definedName>
    <definedName function="false" hidden="false" name="Col07_07" vbProcedure="false">'07'!$K$30</definedName>
    <definedName function="false" hidden="false" name="Col07_08" vbProcedure="false">'08'!$K$30</definedName>
    <definedName function="false" hidden="false" name="Col08_02" vbProcedure="false">'02'!$L$31</definedName>
    <definedName function="false" hidden="false" name="Col08_03" vbProcedure="false">'03'!$L$31</definedName>
    <definedName function="false" hidden="false" name="Col08_05" vbProcedure="false">'05'!$L$30</definedName>
    <definedName function="false" hidden="false" name="Col08_07" vbProcedure="false">'07'!$L$30</definedName>
    <definedName function="false" hidden="false" name="Col08_08" vbProcedure="false">'08'!$L$30</definedName>
    <definedName function="false" hidden="false" name="Col09_02" vbProcedure="false">'02'!$M$31</definedName>
    <definedName function="false" hidden="false" name="Col09_03" vbProcedure="false">'03'!$M$31</definedName>
    <definedName function="false" hidden="false" name="Col09_05" vbProcedure="false">'05'!$M$30</definedName>
    <definedName function="false" hidden="false" name="Col09_07" vbProcedure="false">'07'!$M$30</definedName>
    <definedName function="false" hidden="false" name="Col09_08" vbProcedure="false">'08'!$M$30</definedName>
    <definedName function="false" hidden="false" name="Col10_02" vbProcedure="false">'02'!$N$31</definedName>
    <definedName function="false" hidden="false" name="Col10_03" vbProcedure="false">'03'!$N$31</definedName>
    <definedName function="false" hidden="false" name="Col10_07" vbProcedure="false">'07'!$N$30</definedName>
    <definedName function="false" hidden="false" name="Col10_08" vbProcedure="false">'08'!$N$30</definedName>
    <definedName function="false" hidden="false" name="Col11_02" vbProcedure="false">'02'!$O$31</definedName>
    <definedName function="false" hidden="false" name="Col11_03" vbProcedure="false">'03'!$O$31</definedName>
    <definedName function="false" hidden="false" name="Col11_07" vbProcedure="false">'07'!$O$30</definedName>
    <definedName function="false" hidden="false" name="Col11_08" vbProcedure="false">'08'!$O$30</definedName>
    <definedName function="false" hidden="false" name="Col12_02" vbProcedure="false">'02'!$P$31</definedName>
    <definedName function="false" hidden="false" name="Col12_03" vbProcedure="false">'03'!$P$31</definedName>
    <definedName function="false" hidden="false" name="Col12_07" vbProcedure="false">'07'!$P$30</definedName>
    <definedName function="false" hidden="false" name="Col12_08" vbProcedure="false">'08'!$P$30</definedName>
    <definedName function="false" hidden="false" name="Col13_02" vbProcedure="false">'02'!$Q$31</definedName>
    <definedName function="false" hidden="false" name="Col13_03" vbProcedure="false">'03'!$Q$31</definedName>
    <definedName function="false" hidden="false" name="Col13_07" vbProcedure="false">'07'!$Q$30</definedName>
    <definedName function="false" hidden="false" name="Col13_08" vbProcedure="false">'08'!$Q$30</definedName>
    <definedName function="false" hidden="false" name="Col14_02" vbProcedure="false">'02'!$R$31</definedName>
    <definedName function="false" hidden="false" name="Col14_03" vbProcedure="false">'03'!$R$31</definedName>
    <definedName function="false" hidden="false" name="Col14_07" vbProcedure="false">'07'!$R$30</definedName>
    <definedName function="false" hidden="false" name="Col14_08" vbProcedure="false">'08'!$R$30</definedName>
    <definedName function="false" hidden="false" name="Col15_02" vbProcedure="false">'02'!$S$31</definedName>
    <definedName function="false" hidden="false" name="Col15_03" vbProcedure="false">'03'!$S$31</definedName>
    <definedName function="false" hidden="false" name="Col15_07" vbProcedure="false">'07'!$S$30</definedName>
    <definedName function="false" hidden="false" name="Col16_02" vbProcedure="false">'02'!$T$31</definedName>
    <definedName function="false" hidden="false" name="Col16_03" vbProcedure="false">'03'!$T$31</definedName>
    <definedName function="false" hidden="false" name="Col16_07" vbProcedure="false">'07'!$T$30</definedName>
    <definedName function="false" hidden="false" name="Col17_02" vbProcedure="false">'02'!$U$31</definedName>
    <definedName function="false" hidden="false" name="Col17_03" vbProcedure="false">'03'!$U$31</definedName>
    <definedName function="false" hidden="false" name="Col18_02" vbProcedure="false">'02'!$V$31</definedName>
    <definedName function="false" hidden="false" name="Col18_03" vbProcedure="false">'03'!$V$31</definedName>
    <definedName function="false" hidden="false" name="Col19_02" vbProcedure="false">'02'!$W$31</definedName>
    <definedName function="false" hidden="false" name="Col19_03" vbProcedure="false">'03'!$W$31</definedName>
    <definedName function="false" hidden="false" name="Col20_02" vbProcedure="false">'02'!$X$31</definedName>
    <definedName function="false" hidden="false" name="Col20_03" vbProcedure="false">'03'!$X$31</definedName>
    <definedName function="false" hidden="false" name="Col21_02" vbProcedure="false">'02'!$Y$31</definedName>
    <definedName function="false" hidden="false" name="Col21_03" vbProcedure="false">'03'!$Y$31</definedName>
    <definedName function="false" hidden="false" name="Col22_02" vbProcedure="false">'02'!$Z$31</definedName>
    <definedName function="false" hidden="false" name="Col22_03" vbProcedure="false">'03'!$Z$31</definedName>
    <definedName function="false" hidden="false" name="Col23_02" vbProcedure="false">'02'!$AA$31</definedName>
    <definedName function="false" hidden="false" name="Col23_03" vbProcedure="false">'03'!$AA$31</definedName>
    <definedName function="false" hidden="false" name="Col24_02" vbProcedure="false">'02'!$AB$31</definedName>
    <definedName function="false" hidden="false" name="Col24_03" vbProcedure="false">'03'!$AB$31</definedName>
    <definedName function="false" hidden="false" name="Col25_02" vbProcedure="false">'02'!$AC$31</definedName>
    <definedName function="false" hidden="false" name="Col25_03" vbProcedure="false">'03'!$AC$31</definedName>
    <definedName function="false" hidden="false" name="Col26_02" vbProcedure="false">'02'!$AD$31</definedName>
    <definedName function="false" hidden="false" name="Col26_03" vbProcedure="false">'03'!$AD$31</definedName>
    <definedName function="false" hidden="false" name="Col27_02" vbProcedure="false">'02'!$AE$31</definedName>
    <definedName function="false" hidden="false" name="Col27_03" vbProcedure="false">'03'!$AE$31</definedName>
    <definedName function="false" hidden="false" name="Col28_02" vbProcedure="false">'02'!$AF$31</definedName>
    <definedName function="false" hidden="false" name="Col28_03" vbProcedure="false">'03'!$AF$31</definedName>
    <definedName function="false" hidden="false" name="Col29_02" vbProcedure="false">'02'!$AG$31</definedName>
    <definedName function="false" hidden="false" name="Col29_03" vbProcedure="false">'03'!$AG$31</definedName>
    <definedName function="false" hidden="false" name="Col30_02" vbProcedure="false">'02'!$AH$31</definedName>
    <definedName function="false" hidden="false" name="Col30_03" vbProcedure="false">'03'!$AH$31</definedName>
    <definedName function="false" hidden="false" name="Col31_02" vbProcedure="false">'02'!$AI$31</definedName>
    <definedName function="false" hidden="false" name="Col31_03" vbProcedure="false">'03'!$AI$31</definedName>
    <definedName function="false" hidden="false" name="Col32_02" vbProcedure="false">'02'!$AJ$31</definedName>
    <definedName function="false" hidden="false" name="Col32_03" vbProcedure="false">'03'!$AJ$31</definedName>
    <definedName function="false" hidden="false" name="Col33_02" vbProcedure="false">'02'!$AK$31</definedName>
    <definedName function="false" hidden="false" name="Col33_03" vbProcedure="false">'03'!$AK$31</definedName>
    <definedName function="false" hidden="false" name="Col34_02" vbProcedure="false">'02'!$AL$31</definedName>
    <definedName function="false" hidden="false" name="Col34_03" vbProcedure="false">'03'!$AL$31</definedName>
    <definedName function="false" hidden="false" name="Col35_02" vbProcedure="false">'02'!$AM$31</definedName>
    <definedName function="false" hidden="false" name="Col35_03" vbProcedure="false">'03'!$AM$31</definedName>
    <definedName function="false" hidden="false" name="Col36_02" vbProcedure="false">'02'!$AN$31</definedName>
    <definedName function="false" hidden="false" name="Col36_03" vbProcedure="false">'03'!$AN$31</definedName>
    <definedName function="false" hidden="false" name="Col37_02" vbProcedure="false">'02'!$AO$31</definedName>
    <definedName function="false" hidden="false" name="Col37_03" vbProcedure="false">'03'!$AO$31</definedName>
    <definedName function="false" hidden="false" name="Col38_02" vbProcedure="false">'02'!$AP$31</definedName>
    <definedName function="false" hidden="false" name="Col38_03" vbProcedure="false">'03'!$AP$31</definedName>
    <definedName function="false" hidden="false" name="Col39_02" vbProcedure="false">'02'!$AQ$31</definedName>
    <definedName function="false" hidden="false" name="Col39_03" vbProcedure="false">'03'!$AQ$31</definedName>
    <definedName function="false" hidden="false" name="Col40_02" vbProcedure="false">'02'!$AR$31</definedName>
    <definedName function="false" hidden="false" name="Col40_03" vbProcedure="false">'03'!$AR$31</definedName>
    <definedName function="false" hidden="false" name="Col41_02" vbProcedure="false">'02'!$AS$31</definedName>
    <definedName function="false" hidden="false" name="Col41_03" vbProcedure="false">'03'!$AS$31</definedName>
    <definedName function="false" hidden="false" name="Col42_02" vbProcedure="false">'02'!$AT$31</definedName>
    <definedName function="false" hidden="false" name="Col42_03" vbProcedure="false">'03'!$AT$31</definedName>
    <definedName function="false" hidden="false" name="Col43_02" vbProcedure="false">'02'!$AU$31</definedName>
    <definedName function="false" hidden="false" name="Col43_03" vbProcedure="false">'03'!$AU$31</definedName>
    <definedName function="false" hidden="false" name="Col44_02" vbProcedure="false">'02'!$AV$31</definedName>
    <definedName function="false" hidden="false" name="Col44_03" vbProcedure="false">'03'!$AV$31</definedName>
    <definedName function="false" hidden="false" name="Col45_02" vbProcedure="false">'02'!$AW$31</definedName>
    <definedName function="false" hidden="false" name="Col45_03" vbProcedure="false">'03'!$AW$31</definedName>
    <definedName function="false" hidden="false" name="Col46_02" vbProcedure="false">'02'!$AX$31</definedName>
    <definedName function="false" hidden="false" name="Col47_02" vbProcedure="false">'02'!$AY$31</definedName>
    <definedName function="false" hidden="false" name="Col48_02" vbProcedure="false">'02'!$AZ$31</definedName>
    <definedName function="false" hidden="false" name="Col49_02" vbProcedure="false">'02'!$BA$31</definedName>
    <definedName function="false" hidden="false" name="Col50_02" vbProcedure="false">'02'!$BB$31</definedName>
    <definedName function="false" hidden="false" name="Col51_02" vbProcedure="false">'02'!$BC$31</definedName>
    <definedName function="false" hidden="false" name="Col52_02" vbProcedure="false">'02'!$BD$31</definedName>
    <definedName function="false" hidden="false" name="Col53_02" vbProcedure="false">'02'!$BE$31</definedName>
    <definedName function="false" hidden="false" name="Col54_02" vbProcedure="false">'02'!$BF$31</definedName>
    <definedName function="false" hidden="false" name="Col55_02" vbProcedure="false">'02'!$BG$31</definedName>
    <definedName function="false" hidden="false" name="Col56_02" vbProcedure="false">'02'!$BH$31</definedName>
    <definedName function="false" hidden="false" name="Col57_02" vbProcedure="false">'02'!$BI$31</definedName>
    <definedName function="false" hidden="false" name="Col58_02" vbProcedure="false">'02'!$BJ$31</definedName>
    <definedName function="false" hidden="false" name="Col59_02" vbProcedure="false">'02'!$BK$31</definedName>
    <definedName function="false" hidden="false" name="Col60_02" vbProcedure="false">'02'!$BL$31</definedName>
    <definedName function="false" hidden="false" name="Col61_02" vbProcedure="false">'02'!$BM$31</definedName>
    <definedName function="false" hidden="false" name="ColumnNo" vbProcedure="false">Παράμετροι!$E$3</definedName>
    <definedName function="false" hidden="false" name="ColumnOffset" vbProcedure="false">Παράμετροι!$S$3</definedName>
    <definedName function="false" hidden="false" name="ColumnToDisplay" vbProcedure="false">Παράμετροι!$K$216</definedName>
    <definedName function="false" hidden="false" name="ColumnToDisplay2" vbProcedure="false">Παράμετροι!$N$216</definedName>
    <definedName function="false" hidden="false" name="Comment" vbProcedure="false">Παράμετροι!$P$3</definedName>
    <definedName function="false" hidden="false" name="ContactPerson01" vbProcedure="false">'01'!$H$19</definedName>
    <definedName function="false" hidden="false" name="ContactPerson02" vbProcedure="false">'02'!$F$19</definedName>
    <definedName function="false" hidden="false" name="ContactPerson03" vbProcedure="false">'03'!$F$19</definedName>
    <definedName function="false" hidden="false" name="ContactPerson04" vbProcedure="false">'04'!$H$19</definedName>
    <definedName function="false" hidden="false" name="ContactPerson05" vbProcedure="false">'05'!$F$19</definedName>
    <definedName function="false" hidden="false" name="ContactPerson06" vbProcedure="false">'06'!$F$19</definedName>
    <definedName function="false" hidden="false" name="ContactPerson07" vbProcedure="false">'07'!$F$19</definedName>
    <definedName function="false" hidden="false" name="ContactPerson08" vbProcedure="false">'08'!$F$19</definedName>
    <definedName function="false" hidden="false" name="ContactPersonPhoneNo01" vbProcedure="false">'01'!$H$20</definedName>
    <definedName function="false" hidden="false" name="ContactPersonPhoneNo02" vbProcedure="false">'02'!$F$20</definedName>
    <definedName function="false" hidden="false" name="ContactPersonPhoneNo03" vbProcedure="false">'03'!$F$20</definedName>
    <definedName function="false" hidden="false" name="ContactPersonPhoneNo04" vbProcedure="false">'04'!$H$20</definedName>
    <definedName function="false" hidden="false" name="ContactPersonPhoneNo05" vbProcedure="false">'05'!$F$20</definedName>
    <definedName function="false" hidden="false" name="ContactPersonPhoneNo06" vbProcedure="false">'06'!$F$20</definedName>
    <definedName function="false" hidden="false" name="ContactPersonPhoneNo07" vbProcedure="false">'07'!$F$20</definedName>
    <definedName function="false" hidden="false" name="ContactPersonPhoneNo08" vbProcedure="false">'08'!$F$20</definedName>
    <definedName function="false" hidden="false" name="COR08SubmissionTypeCodeList" vbProcedure="false">SR04_ΤύποιΥποβολής!$A$2:$A$3</definedName>
    <definedName function="false" hidden="false" name="COR08SubmissionTypeList" vbProcedure="false">SR04_ΤύποιΥποβολής!$A$2:$D$3</definedName>
    <definedName function="false" hidden="false" name="DataType" vbProcedure="false">Παράμετροι!$I$3</definedName>
    <definedName function="false" hidden="false" name="DBFieldName" vbProcedure="false">Παράμετροι!$U$3</definedName>
    <definedName function="false" hidden="false" name="DecimalDigits" vbProcedure="false">Παράμετροι!$M$3</definedName>
    <definedName function="false" hidden="false" name="DVColOffset" vbProcedure="false">Παράμετροι!$C$208</definedName>
    <definedName function="false" hidden="false" name="DVDataType" vbProcedure="false">Παράμετροι!$J$3</definedName>
    <definedName function="false" hidden="false" name="DVErrMessage" vbProcedure="false">Παράμετροι!$H$208</definedName>
    <definedName function="false" hidden="false" name="DVFieldName" vbProcedure="false">Παράμετροι!$A$208</definedName>
    <definedName function="false" hidden="false" name="DVFontStyle" vbProcedure="false">Παράμετροι!$K$208</definedName>
    <definedName function="false" hidden="false" name="DVFormat" vbProcedure="false">Παράμετροι!$I$208</definedName>
    <definedName function="false" hidden="false" name="DVHorizontalAlignment" vbProcedure="false">Παράμετροι!$J$208</definedName>
    <definedName function="false" hidden="false" name="DVInfoMessage" vbProcedure="false">Παράμετροι!$G$208</definedName>
    <definedName function="false" hidden="false" name="DVMessageTitle" vbProcedure="false">Παράμετροι!$F$208</definedName>
    <definedName function="false" hidden="false" name="DVRowCount" vbProcedure="false">Παράμετροι!$D$208</definedName>
    <definedName function="false" hidden="false" name="DVRowOffset" vbProcedure="false">Παράμετροι!$B$208</definedName>
    <definedName function="false" hidden="false" name="DVValueList" vbProcedure="false">Παράμετροι!$E$208</definedName>
    <definedName function="false" hidden="false" name="EBA_BankCodeList" vbProcedure="false">#REF!</definedName>
    <definedName function="false" hidden="false" name="EBA_BankList" vbProcedure="false">#REF!</definedName>
    <definedName function="false" hidden="false" name="FieldCategory" vbProcedure="false">Παράμετροι!$C$3</definedName>
    <definedName function="false" hidden="false" name="FieldDescription" vbProcedure="false">Παράμετροι!$D$3</definedName>
    <definedName function="false" hidden="false" name="FieldName" vbProcedure="false">Παράμετροι!$Q$3</definedName>
    <definedName function="false" hidden="false" name="FillInDate01" vbProcedure="false">'01'!$H$21</definedName>
    <definedName function="false" hidden="false" name="FillInDate02" vbProcedure="false">'02'!$F$21</definedName>
    <definedName function="false" hidden="false" name="FillInDate03" vbProcedure="false">'03'!$F$21</definedName>
    <definedName function="false" hidden="false" name="FillInDate04" vbProcedure="false">'04'!$H$21</definedName>
    <definedName function="false" hidden="false" name="FillInDate05" vbProcedure="false">'05'!$F$21</definedName>
    <definedName function="false" hidden="false" name="FillInDate06" vbProcedure="false">'06'!$F$21</definedName>
    <definedName function="false" hidden="false" name="FillInDate07" vbProcedure="false">'07'!$F$21</definedName>
    <definedName function="false" hidden="false" name="FillInDate08" vbProcedure="false">'08'!$F$21</definedName>
    <definedName function="false" hidden="false" name="Format" vbProcedure="false">Παράμετροι!$R$3</definedName>
    <definedName function="false" hidden="false" name="GreaterThan" vbProcedure="false">Παράμετροι!$N$3</definedName>
    <definedName function="false" hidden="false" name="IntervalType" vbProcedure="false">Παράμετροι!$K$3</definedName>
    <definedName function="false" hidden="false" name="Length" vbProcedure="false">Παράμετροι!$H$3</definedName>
    <definedName function="false" hidden="false" name="LessThan" vbProcedure="false">Παράμετροι!$O$3</definedName>
    <definedName function="false" hidden="false" name="ListColumnCount" vbProcedure="false">Παράμετροι!$G$216</definedName>
    <definedName function="false" hidden="false" name="ListColumnWidths" vbProcedure="false">Παράμετροι!$H$216</definedName>
    <definedName function="false" hidden="false" name="ListFieldName" vbProcedure="false">Παράμετροι!$A$216</definedName>
    <definedName function="false" hidden="false" name="ListLowerCol" vbProcedure="false">Παράμετροι!$E$216</definedName>
    <definedName function="false" hidden="false" name="ListLowerRow" vbProcedure="false">Παράμετροι!$C$216</definedName>
    <definedName function="false" hidden="false" name="ListRange" vbProcedure="false">Παράμετροι!$B$216</definedName>
    <definedName function="false" hidden="false" name="ListUpperCol" vbProcedure="false">Παράμετροι!$F$216</definedName>
    <definedName function="false" hidden="false" name="ListUpperRow" vbProcedure="false">Παράμετροι!$D$216</definedName>
    <definedName function="false" hidden="false" name="ParameterVersion" vbProcedure="false">#REF!</definedName>
    <definedName function="false" hidden="false" name="ProcessFileID" vbProcedure="false">'00'!$D$21</definedName>
    <definedName function="false" hidden="false" name="Required" vbProcedure="false">Παράμετροι!$L$3</definedName>
    <definedName function="false" hidden="false" name="Revision" vbProcedure="false">'00'!$D$16</definedName>
    <definedName function="false" hidden="false" name="RowID01" vbProcedure="false">'01'!$A$31</definedName>
    <definedName function="false" hidden="false" name="RowID02" vbProcedure="false">'02'!$A$31</definedName>
    <definedName function="false" hidden="false" name="RowID03" vbProcedure="false">'03'!$A$31</definedName>
    <definedName function="false" hidden="false" name="RowID04" vbProcedure="false">'04'!$A$31</definedName>
    <definedName function="false" hidden="false" name="RowID05" vbProcedure="false">'05'!$A$30</definedName>
    <definedName function="false" hidden="false" name="RowID06" vbProcedure="false">'06'!$A$30</definedName>
    <definedName function="false" hidden="false" name="RowID07" vbProcedure="false">'07'!$A$30</definedName>
    <definedName function="false" hidden="false" name="RowID08" vbProcedure="false">'08'!$A$30</definedName>
    <definedName function="false" hidden="false" name="RowIDOffset01" vbProcedure="false">'01'!$B$31</definedName>
    <definedName function="false" hidden="false" name="RowIDOffset02" vbProcedure="false">'02'!$B$31</definedName>
    <definedName function="false" hidden="false" name="RowIDOffset03" vbProcedure="false">'03'!$B$31</definedName>
    <definedName function="false" hidden="false" name="RowIDOffset04" vbProcedure="false">'04'!$B$31</definedName>
    <definedName function="false" hidden="false" name="RowIDOffset05" vbProcedure="false">'05'!$B$30</definedName>
    <definedName function="false" hidden="false" name="RowIDOffset06" vbProcedure="false">'06'!$B$30</definedName>
    <definedName function="false" hidden="false" name="RowIDOffset07" vbProcedure="false">'07'!$B$30</definedName>
    <definedName function="false" hidden="false" name="RowIDOffset08" vbProcedure="false">'08'!$B$30</definedName>
    <definedName function="false" hidden="false" name="RowOffset" vbProcedure="false">Παράμετροι!$T$3</definedName>
    <definedName function="false" hidden="false" name="sd" vbProcedure="false">'[1]00'!$D$19</definedName>
    <definedName function="false" hidden="false" name="StartPos" vbProcedure="false">Παράμετροι!$G$3</definedName>
    <definedName function="false" hidden="false" name="SubmissionType" vbProcedure="false">'00'!$D$19</definedName>
    <definedName function="false" hidden="false" name="Subsystem" vbProcedure="false">'00'!$D$17</definedName>
    <definedName function="false" hidden="false" name="TableCode01" vbProcedure="false">'01'!$H$23</definedName>
    <definedName function="false" hidden="false" name="TableCode02" vbProcedure="false">'02'!$F$23</definedName>
    <definedName function="false" hidden="false" name="TableCode03" vbProcedure="false">'03'!$F$23</definedName>
    <definedName function="false" hidden="false" name="TableCode04" vbProcedure="false">'04'!$H$23</definedName>
    <definedName function="false" hidden="false" name="TableCode05" vbProcedure="false">'05'!$F$23</definedName>
    <definedName function="false" hidden="false" name="TableCode06" vbProcedure="false">'06'!$F$23</definedName>
    <definedName function="false" hidden="false" name="TableCode07" vbProcedure="false">'07'!$F$23</definedName>
    <definedName function="false" hidden="false" name="TableCode08" vbProcedure="false">'08'!$F$23</definedName>
    <definedName function="false" hidden="false" name="TableInstance10_01" vbProcedure="false">'01'!$D$473:$M$517</definedName>
    <definedName function="false" hidden="false" name="TableInstance10_04" vbProcedure="false">'04'!$D$185:$M$197</definedName>
    <definedName function="false" hidden="false" name="TableInstance11_01" vbProcedure="false">'01'!$D$522:$M$566</definedName>
    <definedName function="false" hidden="false" name="TableInstance11_04" vbProcedure="false">'04'!$D$202:$M$214</definedName>
    <definedName function="false" hidden="false" name="TableInstance12_01" vbProcedure="false">'01'!$D$571:$M$615</definedName>
    <definedName function="false" hidden="false" name="TableInstance12_04" vbProcedure="false">'04'!$D$219:$M$231</definedName>
    <definedName function="false" hidden="false" name="TableInstance13_01" vbProcedure="false">'01'!$D$620:$M$664</definedName>
    <definedName function="false" hidden="false" name="TableInstance13_04" vbProcedure="false">'04'!$D$236:$M$248</definedName>
    <definedName function="false" hidden="false" name="TableInstance14_01" vbProcedure="false">'01'!$D$669:$M$713</definedName>
    <definedName function="false" hidden="false" name="TableInstance14_04" vbProcedure="false">'04'!$D$253:$M$265</definedName>
    <definedName function="false" hidden="false" name="TableInstance15_01" vbProcedure="false">'01'!$D$718:$M$762</definedName>
    <definedName function="false" hidden="false" name="TableInstance15_04" vbProcedure="false">'04'!$D$270:$M$282</definedName>
    <definedName function="false" hidden="false" name="TableInstance16_01" vbProcedure="false">'01'!$D$767:$M$811</definedName>
    <definedName function="false" hidden="false" name="TableInstance16_04" vbProcedure="false">'04'!$D$287:$M$299</definedName>
    <definedName function="false" hidden="false" name="TableInstance17_01" vbProcedure="false">'01'!$D$816:$M$860</definedName>
    <definedName function="false" hidden="false" name="TableInstance17_04" vbProcedure="false">'04'!$D$304:$M$316</definedName>
    <definedName function="false" hidden="false" name="TableInstance18_01" vbProcedure="false">'01'!$D$865:$M$909</definedName>
    <definedName function="false" hidden="false" name="TableInstance18_04" vbProcedure="false">'04'!$D$321:$M$333</definedName>
    <definedName function="false" hidden="false" name="TableInstance19_01" vbProcedure="false">'01'!$D$914:$M$958</definedName>
    <definedName function="false" hidden="false" name="TableInstance19_04" vbProcedure="false">'04'!$D$338:$M$350</definedName>
    <definedName function="false" hidden="false" name="TableInstance1_01" vbProcedure="false">'01'!$D$32:$M$76</definedName>
    <definedName function="false" hidden="false" name="TableInstance1_04" vbProcedure="false">'04'!$D$32:$M$44</definedName>
    <definedName function="false" hidden="false" name="TableInstance20_01" vbProcedure="false">'01'!$D$963:$M$1007</definedName>
    <definedName function="false" hidden="false" name="TableInstance20_04" vbProcedure="false">'04'!$D$355:$M$367</definedName>
    <definedName function="false" hidden="false" name="TableInstance21_01" vbProcedure="false">'01'!$D$1012:$M$1056</definedName>
    <definedName function="false" hidden="false" name="TableInstance21_04" vbProcedure="false">'04'!$D$372:$M$384</definedName>
    <definedName function="false" hidden="false" name="TableInstance22_01" vbProcedure="false">'01'!$D$1061:$M$1105</definedName>
    <definedName function="false" hidden="false" name="TableInstance22_04" vbProcedure="false">'04'!$D$389:$M$401</definedName>
    <definedName function="false" hidden="false" name="TableInstance23_01" vbProcedure="false">'01'!$D$1110:$M$1154</definedName>
    <definedName function="false" hidden="false" name="TableInstance23_04" vbProcedure="false">'04'!$D$406:$M$418</definedName>
    <definedName function="false" hidden="false" name="TableInstance24_01" vbProcedure="false">'01'!$D$1159:$M$1203</definedName>
    <definedName function="false" hidden="false" name="TableInstance24_04" vbProcedure="false">'04'!$D$423:$M$435</definedName>
    <definedName function="false" hidden="false" name="TableInstance25_01" vbProcedure="false">'01'!$D$1208:$M$1252</definedName>
    <definedName function="false" hidden="false" name="TableInstance25_04" vbProcedure="false">'04'!$D$440:$M$452</definedName>
    <definedName function="false" hidden="false" name="TableInstance26_04" vbProcedure="false">'04'!$D$457:$M$469</definedName>
    <definedName function="false" hidden="false" name="TableInstance27_04" vbProcedure="false">'04'!$D$474:$M$486</definedName>
    <definedName function="false" hidden="false" name="TableInstance28_04" vbProcedure="false">'04'!$D$491:$M$503</definedName>
    <definedName function="false" hidden="false" name="TableInstance29_04" vbProcedure="false">'04'!$D$508:$M$520</definedName>
    <definedName function="false" hidden="false" name="TableInstance2_01" vbProcedure="false">'01'!$D$81:$M$125</definedName>
    <definedName function="false" hidden="false" name="TableInstance2_04" vbProcedure="false">'04'!$D$49:$M$61</definedName>
    <definedName function="false" hidden="false" name="TableInstance30_04" vbProcedure="false">'04'!$D$525:$M$537</definedName>
    <definedName function="false" hidden="false" name="TableInstance31_04" vbProcedure="false">'04'!$D$542:$M$554</definedName>
    <definedName function="false" hidden="false" name="TableInstance32_04" vbProcedure="false">'04'!$D$559:$M$571</definedName>
    <definedName function="false" hidden="false" name="TableInstance33_04" vbProcedure="false">'04'!$D$576:$M$588</definedName>
    <definedName function="false" hidden="false" name="TableInstance34_04" vbProcedure="false">'04'!$D$593:$M$605</definedName>
    <definedName function="false" hidden="false" name="TableInstance35_04" vbProcedure="false">'04'!$D$610:$M$622</definedName>
    <definedName function="false" hidden="false" name="TableInstance36_04" vbProcedure="false">'04'!$D$627:$M$639</definedName>
    <definedName function="false" hidden="false" name="TableInstance37_04" vbProcedure="false">'04'!$D$644:$M$656</definedName>
    <definedName function="false" hidden="false" name="TableInstance38_04" vbProcedure="false">'04'!$D$661:$M$673</definedName>
    <definedName function="false" hidden="false" name="TableInstance39_04" vbProcedure="false">'04'!$D$678:$M$690</definedName>
    <definedName function="false" hidden="false" name="TableInstance3_01" vbProcedure="false">'01'!$D$130:$M$174</definedName>
    <definedName function="false" hidden="false" name="TableInstance3_04" vbProcedure="false">'04'!$D$66:$M$78</definedName>
    <definedName function="false" hidden="false" name="TableInstance40_04" vbProcedure="false">'04'!$D$695:$M$707</definedName>
    <definedName function="false" hidden="false" name="TableInstance41_04" vbProcedure="false">'04'!$D$712:$M$724</definedName>
    <definedName function="false" hidden="false" name="TableInstance42_04" vbProcedure="false">'04'!$D$729:$M$741</definedName>
    <definedName function="false" hidden="false" name="TableInstance4_01" vbProcedure="false">'01'!$D$179:$M$223</definedName>
    <definedName function="false" hidden="false" name="TableInstance4_04" vbProcedure="false">'04'!$D$83:$M$95</definedName>
    <definedName function="false" hidden="false" name="TableInstance5_01" vbProcedure="false">'01'!$D$228:$M$272</definedName>
    <definedName function="false" hidden="false" name="TableInstance5_04" vbProcedure="false">'04'!$D$100:$M$112</definedName>
    <definedName function="false" hidden="false" name="TableInstance6_01" vbProcedure="false">'01'!$D$277:$M$321</definedName>
    <definedName function="false" hidden="false" name="TableInstance6_04" vbProcedure="false">'04'!$D$117:$M$129</definedName>
    <definedName function="false" hidden="false" name="TableInstance7_01" vbProcedure="false">'01'!$D$326:$M$370</definedName>
    <definedName function="false" hidden="false" name="TableInstance7_04" vbProcedure="false">'04'!$D$134:$M$146</definedName>
    <definedName function="false" hidden="false" name="TableInstance8_01" vbProcedure="false">'01'!$D$375:$M$419</definedName>
    <definedName function="false" hidden="false" name="TableInstance8_04" vbProcedure="false">'04'!$D$151:$M$163</definedName>
    <definedName function="false" hidden="false" name="TableInstance9_01" vbProcedure="false">'01'!$D$424:$M$468</definedName>
    <definedName function="false" hidden="false" name="TableInstance9_04" vbProcedure="false">'04'!$D$168:$M$180</definedName>
    <definedName function="false" hidden="false" name="TemplateVersion" vbProcedure="false">'00'!$D$18</definedName>
    <definedName function="false" hidden="false" name="Valeur" vbProcedure="false">'00'!$D$15</definedName>
    <definedName function="false" hidden="false" name="ValidationStatus00" vbProcedure="false">#REF!</definedName>
    <definedName function="false" hidden="false" name="ValidationStatus01" vbProcedure="false">#REF!</definedName>
    <definedName function="false" hidden="false" name="ValidationStatus02" vbProcedure="false">#REF!</definedName>
    <definedName function="false" hidden="false" name="ValidationStatus03" vbProcedure="false">#REF!</definedName>
    <definedName function="false" hidden="false" name="ValidationStatus04" vbProcedure="false">#REF!</definedName>
    <definedName function="false" hidden="false" name="ValidationStatus05" vbProcedure="false">#REF!</definedName>
    <definedName function="false" hidden="false" name="ValidationStatus06" vbProcedure="false">#REF!</definedName>
    <definedName function="false" hidden="false" name="ValidationStatus07" vbProcedure="false">#REF!</definedName>
    <definedName function="false" hidden="false" name="ValidationStatus08" vbProcedure="false">#REF!</definedName>
    <definedName function="false" hidden="false" name="ValidationTime00" vbProcedure="false">#REF!</definedName>
    <definedName function="false" hidden="false" name="ValidationTime01" vbProcedure="false">#REF!</definedName>
    <definedName function="false" hidden="false" name="ValidationTime02" vbProcedure="false">#REF!</definedName>
    <definedName function="false" hidden="false" name="ValidationTime03" vbProcedure="false">#REF!</definedName>
    <definedName function="false" hidden="false" name="ValidationTime04" vbProcedure="false">#REF!</definedName>
    <definedName function="false" hidden="false" name="ValidationTime05" vbProcedure="false">#REF!</definedName>
    <definedName function="false" hidden="false" name="ValidationTime06" vbProcedure="false">#REF!</definedName>
    <definedName function="false" hidden="false" name="ValidationTime07" vbProcedure="false">#REF!</definedName>
    <definedName function="false" hidden="false" name="ValidationTime08" vbProcedure="false">#REF!</definedName>
    <definedName function="false" hidden="false" name="VRColumnsToApply" vbProcedure="false">Rules!$J$1</definedName>
    <definedName function="false" hidden="false" name="VRComputationRuleInfo" vbProcedure="false">Rules!$D$1</definedName>
    <definedName function="false" hidden="false" name="VRDecimalDigits" vbProcedure="false">Rules!$K$1</definedName>
    <definedName function="false" hidden="false" name="VRExpression" vbProcedure="false">Rules!$H$1</definedName>
    <definedName function="false" hidden="false" name="VRMessage" vbProcedure="false">Rules!$L$1</definedName>
    <definedName function="false" hidden="false" name="VRMessageSpecifics" vbProcedure="false">Rules!$M$1</definedName>
    <definedName function="false" hidden="false" name="VRPrecondition" vbProcedure="false">Rules!$F$1</definedName>
    <definedName function="false" hidden="false" name="VRRegularExpression" vbProcedure="false">Rules!$G$1</definedName>
    <definedName function="false" hidden="false" name="VRRowsToApply" vbProcedure="false">Rules!$I$1</definedName>
    <definedName function="false" hidden="false" name="VRRuleName" vbProcedure="false">Rules!$A$1</definedName>
    <definedName function="false" hidden="false" name="VRRuleType" vbProcedure="false">Rules!$C$1</definedName>
    <definedName function="false" hidden="false" name="VRWorksheetGroup" vbProcedure="false">Rules!$B$1</definedName>
    <definedName function="false" hidden="false" name="VRWorksheetSection" vbProcedure="false">Rules!$E$1</definedName>
    <definedName function="false" hidden="false" name="WorksheetName" vbProcedure="false">Παράμετροι!$A$3</definedName>
    <definedName function="false" hidden="false" name="WorksheetSection" vbProcedure="false">Παράμετροι!$B$3</definedName>
    <definedName function="false" hidden="false" name="XOrdinate" vbProcedure="false">Παράμετροι!$F$3</definedName>
    <definedName function="false" hidden="false" name="YOrdinate01" vbProcedure="false">'01'!$E$31</definedName>
    <definedName function="false" hidden="false" name="YOrdinate02" vbProcedure="false">'02'!$C$31</definedName>
    <definedName function="false" hidden="false" name="YOrdinate03" vbProcedure="false">'03'!$C$31</definedName>
    <definedName function="false" hidden="false" name="YOrdinate04" vbProcedure="false">'04'!$E$31</definedName>
    <definedName function="false" hidden="false" name="YOrdinate05" vbProcedure="false">'05'!$C$30</definedName>
    <definedName function="false" hidden="false" name="YOrdinate06" vbProcedure="false">'06'!$C$30</definedName>
    <definedName function="false" hidden="false" name="YOrdinate07" vbProcedure="false">'07'!$C$30</definedName>
    <definedName function="false" hidden="false" name="YOrdinate08" vbProcedure="false">'08'!$C$30</definedName>
    <definedName function="false" hidden="false" name="ZOrdinate01" vbProcedure="false">'01'!$C$31</definedName>
    <definedName function="false" hidden="false" name="ZOrdinate04" vbProcedure="false">'0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Field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28</xdr:row>
                <xdr:rowOff>16</xdr:rowOff>
              </xdr:from>
              <xdr:to>
                <xdr:col>2</xdr:col>
                <xdr:colOff>4</xdr:colOff>
                <xdr:row>329</xdr:row>
                <xdr:rowOff>6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Row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329</xdr:row>
                <xdr:rowOff>8</xdr:rowOff>
              </xdr:from>
              <xdr:to>
                <xdr:col>3</xdr:col>
                <xdr:colOff>94</xdr:colOff>
                <xdr:row>330</xdr:row>
                <xdr:rowOff>-1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Col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2</xdr:colOff>
                <xdr:row>329</xdr:row>
                <xdr:rowOff>12</xdr:rowOff>
              </xdr:from>
              <xdr:to>
                <xdr:col>4</xdr:col>
                <xdr:colOff>60</xdr:colOff>
                <xdr:row>330</xdr:row>
                <xdr:rowOff>-1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Row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0</xdr:colOff>
                <xdr:row>330</xdr:row>
                <xdr:rowOff>5</xdr:rowOff>
              </xdr:from>
              <xdr:to>
                <xdr:col>5</xdr:col>
                <xdr:colOff>125</xdr:colOff>
                <xdr:row>331</xdr:row>
                <xdr:rowOff>-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Valu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29</xdr:row>
                <xdr:rowOff>8</xdr:rowOff>
              </xdr:from>
              <xdr:to>
                <xdr:col>7</xdr:col>
                <xdr:colOff>79</xdr:colOff>
                <xdr:row>330</xdr:row>
                <xdr:rowOff>-8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Message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331</xdr:row>
                <xdr:rowOff>5</xdr:rowOff>
              </xdr:from>
              <xdr:to>
                <xdr:col>9</xdr:col>
                <xdr:colOff>55</xdr:colOff>
                <xdr:row>332</xdr:row>
                <xdr:rowOff>-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KATHANASOPOULOS
ΝΑ ΚΑΤΑΡΓΗΘΕ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</xdr:row>
                <xdr:rowOff>7</xdr:rowOff>
              </xdr:from>
              <xdr:to>
                <xdr:col>11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Info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9</xdr:row>
                <xdr:rowOff>2</xdr:rowOff>
              </xdr:from>
              <xdr:to>
                <xdr:col>11</xdr:col>
                <xdr:colOff>6</xdr:colOff>
                <xdr:row>331</xdr:row>
                <xdr:rowOff>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V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0</xdr:row>
                <xdr:rowOff>7</xdr:rowOff>
              </xdr:from>
              <xdr:to>
                <xdr:col>13</xdr:col>
                <xdr:colOff>54</xdr:colOff>
                <xdr:row>331</xdr:row>
                <xdr:rowOff>-8</xdr:rowOff>
              </xdr:to>
            </anchor>
          </commentPr>
        </mc:Choice>
        <mc:Fallback/>
      </mc:AlternateContent>
    </comment>
    <comment ref="J208" authorId="0">
      <text>
        <r>
          <rPr>
            <sz val="8"/>
            <color rgb="FF000000"/>
            <rFont val="Tahoma"/>
            <family val="2"/>
            <charset val="161"/>
          </rPr>
          <t xml:space="preserve">DVHorizontalAlignment
xlHAlignCenter = -4108
xlHAlignLeft = -4131
xlHAlignRight = -415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329</xdr:row>
                <xdr:rowOff>5</xdr:rowOff>
              </xdr:from>
              <xdr:to>
                <xdr:col>14</xdr:col>
                <xdr:colOff>60</xdr:colOff>
                <xdr:row>342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Null or 0 : [ , ] -&gt; all
           1 : ( , ] -&gt; right inclusive
           2 : [ , ) -&gt; left inclusive
           3 : ( , ) -&gt; non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7</xdr:rowOff>
              </xdr:from>
              <xdr:to>
                <xdr:col>15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K208" authorId="0">
      <text>
        <r>
          <rPr>
            <sz val="8"/>
            <color rgb="FF000000"/>
            <rFont val="Tahoma"/>
            <family val="2"/>
            <charset val="161"/>
          </rPr>
          <t xml:space="preserve">DVFontStyle
Bold
Italic
Bold Ita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332</xdr:row>
                <xdr:rowOff>16</xdr:rowOff>
              </xdr:from>
              <xdr:to>
                <xdr:col>15</xdr:col>
                <xdr:colOff>65</xdr:colOff>
                <xdr:row>33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  <charset val="161"/>
          </rPr>
          <t xml:space="preserve">0: Validation (default)
1: Compu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1</xdr:row>
                <xdr:rowOff>-1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161"/>
          </rPr>
          <t xml:space="preserve">Για Computational κανόνες δίνεται το κελί προ συμπλήρ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5</xdr:col>
                <xdr:colOff>36</xdr:colOff>
                <xdr:row>1</xdr:row>
                <xdr:rowOff>-1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161"/>
          </rPr>
          <t xml:space="preserve">H: Header
D: Detail
G: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5</xdr:col>
                <xdr:colOff>104</xdr:colOff>
                <xdr:row>1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0" uniqueCount="953">
  <si>
    <t xml:space="preserve"> ΔΙΕΥΘΥΝΣΗ ΦΟΡΕΩΝ</t>
  </si>
  <si>
    <t xml:space="preserve">ΚΕΦΑΛΑΙΑΚΗ ΕΠΑΡΚΕΙΑ ΓΙΑ ΤΟΝ ΚΙΝΔΥΝΟ ΑΓΟΡΑΣ KAI TOΝ ΚΙΝΔΥΝΟ ΠΡΟΣΑΡΜΟΓΗΣ ΠΙΣΤΩΤΙΚΗΣ ΑΠΟΤΙΜΗΣΗΣ (ποσά σε χιλιάδες ευρώ)</t>
  </si>
  <si>
    <t xml:space="preserve">Εταιρεία :</t>
  </si>
  <si>
    <t xml:space="preserve">Ημερομηνία Στοιχείων :</t>
  </si>
  <si>
    <t xml:space="preserve">Διορθωτική Αποστολή:</t>
  </si>
  <si>
    <t xml:space="preserve">Υποσύστημα :</t>
  </si>
  <si>
    <t xml:space="preserve">SR04</t>
  </si>
  <si>
    <t xml:space="preserve">Έκδοση Υποδείγματος :</t>
  </si>
  <si>
    <t xml:space="preserve">1.0/6.2014</t>
  </si>
  <si>
    <t xml:space="preserve">Υποβολή στοιχείων σε :</t>
  </si>
  <si>
    <t xml:space="preserve">βάση</t>
  </si>
  <si>
    <t xml:space="preserve">ΚΙΝΔΥΝΟΣ ΑΓΟΡΑΣ: ΤΥΠΟΠΟΙΗΜΕΝΗ ΠΡΟΣΕΓΓΙΣΗ ΓΙΑ ΚΙΝΔΥΝΟ ΘΕΣΗΣ  ΣΕ ΔΙΑΠΡΑΓΜΑΤΕΥΣΙΜΟΥΣ ΧΡΕΩΣΤΙΚΟΥΣ ΤΙΤΛΟΥΣ / 
MARKET RISK: STANDARDISED APPROACH FOR POSITION  RISKS  IN TRADED DEBT INSTRUMENTS (MKR SA TDI)</t>
  </si>
  <si>
    <t xml:space="preserve">Εταιρεία: </t>
  </si>
  <si>
    <t xml:space="preserve">Αρμόδιος Υπάλληλος :</t>
  </si>
  <si>
    <t xml:space="preserve">Αριθμός Τηλεφώνου :</t>
  </si>
  <si>
    <t xml:space="preserve">Ημερομηνία Συμπλήρωσης :</t>
  </si>
  <si>
    <t xml:space="preserve">Διορθωτική Αποστολή :</t>
  </si>
  <si>
    <t xml:space="preserve">Κωδικός Πίνακα :</t>
  </si>
  <si>
    <t xml:space="preserve">C 18.00</t>
  </si>
  <si>
    <t xml:space="preserve">(ποσά σε χιλ. €)</t>
  </si>
  <si>
    <t xml:space="preserve">ΘΕΣΕΙΣ</t>
  </si>
  <si>
    <t xml:space="preserve">ΑΠΑΙΤΗΣΕΙΣ ΙΔΙΩΝ ΚΕΦΑΛΑΙΩΝ (OWN FUNDS REQUIREMENTS)</t>
  </si>
  <si>
    <t xml:space="preserve">TOTAL RISK EXPOSURE AMOUNT (ΣΥΝΟΛΙΚΟ ΣΤΑΘΜΙΣΜΕΝΟ ΠΟΣΟ ΑΝΟΙΓΜΑΤΟΣ)</t>
  </si>
  <si>
    <t xml:space="preserve">ΣΥΝΟΛΟ ΘΕΣΕΩΝ</t>
  </si>
  <si>
    <t xml:space="preserve">ΚΑΘΑΡΕΣ ΘΕΣΕΙΣ</t>
  </si>
  <si>
    <t xml:space="preserve">ΚΑΘΑΡΕΣ ΘΕΣΕΙΣ ΥΠΟΚΕΙΜΕΝΕΣ ΣΕ ΚΕΦΑΛΑΙΑΚΕΣ ΑΠΑΙΤΗΣΕΙΣ</t>
  </si>
  <si>
    <t xml:space="preserve">ΘΕΤΙΚΗ (LONG)</t>
  </si>
  <si>
    <t xml:space="preserve">ΑΡΝΗΤΙΚΗ (SHORT)</t>
  </si>
  <si>
    <t xml:space="preserve">010 </t>
  </si>
  <si>
    <t xml:space="preserve">020 </t>
  </si>
  <si>
    <t xml:space="preserve">030  </t>
  </si>
  <si>
    <t xml:space="preserve">040 </t>
  </si>
  <si>
    <t xml:space="preserve">050 </t>
  </si>
  <si>
    <t xml:space="preserve">060 </t>
  </si>
  <si>
    <t xml:space="preserve">070</t>
  </si>
  <si>
    <t xml:space="preserve">001</t>
  </si>
  <si>
    <t xml:space="preserve">ΣΥΝΟΛΟ</t>
  </si>
  <si>
    <t xml:space="preserve">010</t>
  </si>
  <si>
    <t xml:space="preserve">TRADED DEBT INSTRUMENTS IN TRADING BOOK / ΔΙΑΠΡΑΓΜΑΤΕΥΣΙΜΟΙ ΧΡΕΩΣΤΙΚΟΙ ΤΙΤΛΟΙ</t>
  </si>
  <si>
    <t xml:space="preserve">011</t>
  </si>
  <si>
    <t xml:space="preserve">General risk /Γενικός Κίνδυνος</t>
  </si>
  <si>
    <t xml:space="preserve">012</t>
  </si>
  <si>
    <t xml:space="preserve">Derivatives / Παράγωγα</t>
  </si>
  <si>
    <t xml:space="preserve">013</t>
  </si>
  <si>
    <t xml:space="preserve">Other assets and liabilities / Άλλα στοιχεία ενεργητικού και υποχρεώσεις</t>
  </si>
  <si>
    <t xml:space="preserve">020</t>
  </si>
  <si>
    <t xml:space="preserve">Γενικός κίνδυνος σε συνάρτηση με τη ληκτότητα (το χρόνο που εναπομένει ως τη λήξη τους) (Maturity-based approach)</t>
  </si>
  <si>
    <t xml:space="preserve">030</t>
  </si>
  <si>
    <t xml:space="preserve"> ΖΩΝΗ 1 </t>
  </si>
  <si>
    <t xml:space="preserve">040</t>
  </si>
  <si>
    <t xml:space="preserve">0 ≤ 1 μήνα</t>
  </si>
  <si>
    <t xml:space="preserve">050</t>
  </si>
  <si>
    <t xml:space="preserve">&gt; 1 ≤ 3 μήνες</t>
  </si>
  <si>
    <t xml:space="preserve">060</t>
  </si>
  <si>
    <t xml:space="preserve">&gt; 3 ≤ 6 μήνες</t>
  </si>
  <si>
    <t xml:space="preserve">&gt; 6 ≤ 12 μήνες</t>
  </si>
  <si>
    <t xml:space="preserve">080</t>
  </si>
  <si>
    <t xml:space="preserve"> ΖΩΝΗ 2</t>
  </si>
  <si>
    <t xml:space="preserve">090</t>
  </si>
  <si>
    <t xml:space="preserve">&gt; 1 ≤ 2 (1,9 για απόδοση τοκομεριδίου κάτω του 3%) έτη</t>
  </si>
  <si>
    <t xml:space="preserve">100</t>
  </si>
  <si>
    <t xml:space="preserve">&gt; 2 ≤ 3 (&gt; 1,9 ≤ 2,8 για απόδοση τοκομεριδίου κάτω του 3%) έτη</t>
  </si>
  <si>
    <t xml:space="preserve">110</t>
  </si>
  <si>
    <t xml:space="preserve">&gt; 3 ≤ 4 (&gt; 2,8 ≤ 3,6 για απόδοση τοκομεριδίου κάτω του 3%) έτη</t>
  </si>
  <si>
    <t xml:space="preserve">120</t>
  </si>
  <si>
    <t xml:space="preserve"> ΖΩΝΗ 3</t>
  </si>
  <si>
    <t xml:space="preserve">130</t>
  </si>
  <si>
    <t xml:space="preserve">&gt; 4 ≤ 5     (&gt; 3,6 ≤ 4,3 για απόδοση τοκομεριδίου κάτω του 3%) έτη</t>
  </si>
  <si>
    <t xml:space="preserve">140</t>
  </si>
  <si>
    <t xml:space="preserve">&gt; 5 ≤ 7     (&gt; 4,3 ≤ 5,7 για απόδοση τοκομεριδίου κάτω του 3%) έτη</t>
  </si>
  <si>
    <t xml:space="preserve">150</t>
  </si>
  <si>
    <t xml:space="preserve">&gt; 7 ≤ 10   (&gt; 5,7 ≤ 7,3 για απόδοση τοκομεριδίου κάτω του 3%) έτη</t>
  </si>
  <si>
    <t xml:space="preserve">160</t>
  </si>
  <si>
    <t xml:space="preserve">&gt; 10 ≤ 15 (&gt; 7,3 ≤ 9,3 για απόδοση τοκομεριδίου κάτω του 3%) έτη</t>
  </si>
  <si>
    <t xml:space="preserve">170</t>
  </si>
  <si>
    <t xml:space="preserve">&gt; 15 ≤ 20 (&gt; 9,3 ≤ 10,6 για απόδοση τοκομεριδίου κάτω του 3%) έτη</t>
  </si>
  <si>
    <t xml:space="preserve">180</t>
  </si>
  <si>
    <t xml:space="preserve">&gt; 20         (&gt; 10,6 ≤ 12,0 για απόδοση τοκομεριδίου κάτω του 3%) έτη</t>
  </si>
  <si>
    <t xml:space="preserve">190</t>
  </si>
  <si>
    <t xml:space="preserve">                (&gt; 12,0 ≤ 20,0 για απόδοση τοκομεριδίου κάτω του  3%) έτη</t>
  </si>
  <si>
    <t xml:space="preserve">200</t>
  </si>
  <si>
    <t xml:space="preserve">                (&gt; 20 για απόδοση τοκομεριδίου κάτω του 3%) έτη</t>
  </si>
  <si>
    <t xml:space="preserve">210</t>
  </si>
  <si>
    <t xml:space="preserve">Γενικός κίνδυνος σε συνάρτηση με το μέσο σταθμικό δείκτη διάρκειας (Duration-based)</t>
  </si>
  <si>
    <t xml:space="preserve">220</t>
  </si>
  <si>
    <t xml:space="preserve"> ΖΩΝΗ 1</t>
  </si>
  <si>
    <t xml:space="preserve">230</t>
  </si>
  <si>
    <t xml:space="preserve">240</t>
  </si>
  <si>
    <t xml:space="preserve">250</t>
  </si>
  <si>
    <t xml:space="preserve">Ειδικός κίνδυνος </t>
  </si>
  <si>
    <t xml:space="preserve">Own funds requirement for non-securitisation debt instruments / Απαίτηση ιδίων κεφαλαίων για χρεωστικούς τίτλους που δεν αποτελούν θέσεις τιτλοποίησης</t>
  </si>
  <si>
    <t xml:space="preserve">260</t>
  </si>
  <si>
    <t xml:space="preserve"> Χρεωστικοί Τίτλοι που εμπίπτουν στη πρώτη Κατηγορία του Πίνακα 1</t>
  </si>
  <si>
    <t xml:space="preserve">270</t>
  </si>
  <si>
    <t xml:space="preserve">Χρεωστικοί Τίτλοι που εμπίπτουν στη δεύτερη Κατηγορία του Πίνακα 1</t>
  </si>
  <si>
    <t xml:space="preserve">280</t>
  </si>
  <si>
    <t xml:space="preserve">Εναπομένουσα διάρκεια μέχρι τη λήξη ≤ 6 μηνών</t>
  </si>
  <si>
    <t xml:space="preserve">290</t>
  </si>
  <si>
    <t xml:space="preserve">Εναπομένουσα διάρκεια μέχρι τη λήξη &gt; 6 μηνών και  ≤ 24 μηνών</t>
  </si>
  <si>
    <t xml:space="preserve">300</t>
  </si>
  <si>
    <t xml:space="preserve">Εναπομένουσα διάρκεια μέχρι τη λήξη &gt; 24 μηνών</t>
  </si>
  <si>
    <t xml:space="preserve">310</t>
  </si>
  <si>
    <t xml:space="preserve">Χρεωστικοί Τίτλοι που εμπίπτουν στη τρίτη Κατηγορία του Πίνακα 1</t>
  </si>
  <si>
    <t xml:space="preserve">320</t>
  </si>
  <si>
    <t xml:space="preserve">Χρεωστικοί Τίτλοι που εμπίπτουν στη τέταρτη Κατηγορία του Πίνακα 1</t>
  </si>
  <si>
    <t xml:space="preserve">321</t>
  </si>
  <si>
    <r>
      <rPr>
        <b val="true"/>
        <sz val="10"/>
        <color rgb="FF000080"/>
        <rFont val="Arial"/>
        <family val="2"/>
        <charset val="161"/>
      </rPr>
      <t xml:space="preserve">Rated nth-to default credit derivatives / ΔΙΑΒΑΘΜΙΣΜΕΝΑ ΠΙΣΤΩΤΙΚΑ ΠΑΡΑΓΩΓΑ ΝΙΟΣΤΗΣ ΑΘΕΤΗΣΗΣ</t>
    </r>
    <r>
      <rPr>
        <b val="true"/>
        <sz val="10"/>
        <color rgb="FF000080"/>
        <rFont val="Noto Sans"/>
        <family val="2"/>
      </rPr>
      <t xml:space="preserve">　</t>
    </r>
  </si>
  <si>
    <t xml:space="preserve">Own funds requirement for securitisation instruments / Κεφαλαιακές Απαιτήσεις για θέσεις σε τιτλοποίηση</t>
  </si>
  <si>
    <t xml:space="preserve">Own funds requirement for the correlation trading portfolio / Κεφαλαιακές απαιτήσεις  για το χαρτοφυλάκιο διαπραγμάτευσης συσχετίσεων</t>
  </si>
  <si>
    <t xml:space="preserve">Particular approach for position risk in CIUs (Γενικός και Ειδικός κίνδυνος από θέσεις σε ΟΣΕ)</t>
  </si>
  <si>
    <t xml:space="preserve">350</t>
  </si>
  <si>
    <t xml:space="preserve">Additional requirements for options (non-delta risks)  (Κάλυψη των άλλων κινδύνων, εκτός του κινδύνου που σχετίζεται με το συντελεστή δέλτα, στους οποίους υπόκεινται τα δικαιώματα  προαιρέσεων)</t>
  </si>
  <si>
    <t xml:space="preserve">Simplified method (Απλουστευμένη μέθοδος)</t>
  </si>
  <si>
    <t xml:space="preserve">Delta plus approach - additional requirements for gamma risk (Κίνδυνος GAMMA από δικαιώματα προαιρέσεων σε χρεωστικούς τίτλους)</t>
  </si>
  <si>
    <t xml:space="preserve">Delta plus approach - additional requirements for vega risk (Κίνδυνος VEGA από δικαιώματα προαιρέσεων σε χρεωστικούς τίτλους)</t>
  </si>
  <si>
    <t xml:space="preserve">Scenario matrix approach (Μέθοδος πίνακα Σεναρίων)</t>
  </si>
  <si>
    <t xml:space="preserve">002</t>
  </si>
  <si>
    <t xml:space="preserve">Euro</t>
  </si>
  <si>
    <t xml:space="preserve">003</t>
  </si>
  <si>
    <t xml:space="preserve">Lek</t>
  </si>
  <si>
    <t xml:space="preserve">004</t>
  </si>
  <si>
    <t xml:space="preserve">Bulgarian Lev</t>
  </si>
  <si>
    <t xml:space="preserve">005</t>
  </si>
  <si>
    <t xml:space="preserve">Czech Coruna</t>
  </si>
  <si>
    <t xml:space="preserve">006</t>
  </si>
  <si>
    <t xml:space="preserve">Danish Crone</t>
  </si>
  <si>
    <t xml:space="preserve">007</t>
  </si>
  <si>
    <t xml:space="preserve">Pound Sterling</t>
  </si>
  <si>
    <t xml:space="preserve">008</t>
  </si>
  <si>
    <t xml:space="preserve">Forint</t>
  </si>
  <si>
    <t xml:space="preserve">009</t>
  </si>
  <si>
    <t xml:space="preserve">Yen</t>
  </si>
  <si>
    <t xml:space="preserve">Latvian Lats</t>
  </si>
  <si>
    <t xml:space="preserve">Lithuanian Litas</t>
  </si>
  <si>
    <t xml:space="preserve">Denar</t>
  </si>
  <si>
    <t xml:space="preserve">Zloty</t>
  </si>
  <si>
    <t xml:space="preserve">014</t>
  </si>
  <si>
    <t xml:space="preserve">Romanian Leu</t>
  </si>
  <si>
    <t xml:space="preserve">015</t>
  </si>
  <si>
    <t xml:space="preserve">Russian Ruble</t>
  </si>
  <si>
    <t xml:space="preserve">016</t>
  </si>
  <si>
    <t xml:space="preserve">Serbian Dinar</t>
  </si>
  <si>
    <t xml:space="preserve">017</t>
  </si>
  <si>
    <t xml:space="preserve">Swedish Krona</t>
  </si>
  <si>
    <t xml:space="preserve">018</t>
  </si>
  <si>
    <t xml:space="preserve">Swiss Franc</t>
  </si>
  <si>
    <t xml:space="preserve">019</t>
  </si>
  <si>
    <t xml:space="preserve">Turkish Lira</t>
  </si>
  <si>
    <t xml:space="preserve">Hryvnia</t>
  </si>
  <si>
    <t xml:space="preserve">021</t>
  </si>
  <si>
    <t xml:space="preserve">US Dollar</t>
  </si>
  <si>
    <t xml:space="preserve">022</t>
  </si>
  <si>
    <t xml:space="preserve">Iceland Krona</t>
  </si>
  <si>
    <t xml:space="preserve">023</t>
  </si>
  <si>
    <t xml:space="preserve">Norwegian Krone</t>
  </si>
  <si>
    <t xml:space="preserve">024</t>
  </si>
  <si>
    <t xml:space="preserve">Egyptian Pound</t>
  </si>
  <si>
    <t xml:space="preserve">025</t>
  </si>
  <si>
    <t xml:space="preserve">Other</t>
  </si>
  <si>
    <t xml:space="preserve"> ΚΙΝΔΥΝΟΣ ΑΓΟΡΑΣ  ΤΥΠΟΠΟΙΗΜΕΝΗ ΠΡΟΣΕΓΓΙΣΗ  ΓΙΑ ΤΟΝ ΕΙΔΙΚΟ ΚΙΝΔΥΝΟ ΑΠΟ ΘΕΣΕΙΣ ΣΕ ΤΙΤΛΟΠΟΙΗΣΕΙΣ - MARKET RISK: STANDARDISED APPROACH FOR SPECIFIC RISK IN SECURITISATIONS (MKR SA SEC)]</t>
  </si>
  <si>
    <t xml:space="preserve">C 19.00</t>
  </si>
  <si>
    <t xml:space="preserve">(-) ΘΕΣΕΙΣ ΠΟΥ ΑΦΑΙΡΟΥΝΤΑΙ ΑΠΟ ΤΑ ΕΠΟΠΤΙΚΑ ΚΕΦΑΛΑΙΑ</t>
  </si>
  <si>
    <t xml:space="preserve">KATANOMH ΤΗΣ ΑΞΙΑΣ ΤΩΝ ΚΑΘΑΡΩΝ ΑΝΟΙΓΜΑΤΩΝ ΘΕΤΙΚΩΝ ΘΕΣΕΩΝ (LONG), ΥΠΟΚΕΙΜΕΝΩΝ ΣΕ ΣΤΑΘΜΙΣΗ ΚΙΝΔΥΝΟΥ, ΣΥΜΦΩΝΑ ΜΕ ΤΟΥΣ ΣΥΝΤΕΛΕΣΤΕΣ ΣΤΑΘΜΙΣΗΣ ΤΥΠΟΠΟΙΗΜΕΝΗΣ &amp; ΠΕΔ</t>
  </si>
  <si>
    <t xml:space="preserve">KATANOMH ΤΗΣ ΑΞΙΑΣ ΤΩΝ ΚΑΘΑΡΩΝ ΑΝΟΙΓΜΑΤΩΝ ΑΡΝΗΤΙΚΩΝ ΘΕΣΕΩΝ (SHORT), ΥΠΟΚΕΙΜΕΝΩΝ ΣΕ ΣΤΑΘΜΙΣΗ ΚΙΝΔΥΝΟΥ, ΣΥΜΦΩΝΑ ΜΕ ΤΟΥΣ ΣΥΝΤΕΛΕΣΤΕΣ ΣΤΑΘΜΙΣΗΣ ΤΥΠΟΠΟΙΗΜΕΝΗΣ &amp; ΠΕΔ</t>
  </si>
  <si>
    <t xml:space="preserve">ΠΡΟΣΑΡΜΟΓΗ ΠΟΥ ΟΦΕΙΛΕΤΑΙ ΣΤΗ ΜΗ ΤΗΡΗΣΗ ΤΗΣ  ΥΠΟΧΡΕΩΣΗΣ ΠΕΡΙ "ΔΕΟΥΣΑΣ ΕΠΙΜΕΛΕΙΑΣ" </t>
  </si>
  <si>
    <t xml:space="preserve">ΠΡΙΝ ΤΗΝ ΕΦΑΡΜΟΓΗ ΤΟΥ ΑΝΩΤΑΤΟΥ ΣΤΑΘΜΙΣΜΕΝΟΥ ΠΟΣΟΥ ΑΝΟΙΓΜΑΤΟΣ (CAP)</t>
  </si>
  <si>
    <t xml:space="preserve">ΜΕΤΑ ΤΗΝ ΕΦΑΡΜΟΓΗ ΤΟΥ ΑΝΩΤΑΤΟΥ ΣΤΑΘΜΙΣΜΕΝΟΥ ΠΟΣΟΥ ΑΝΟΙΓΜΑΤΟΣ (CAP)</t>
  </si>
  <si>
    <t xml:space="preserve">ΣΥΝΟΛΟ ΑΠΑΙΤΗΣΕΩΝ ΙΔΙΩΝ ΚΕΦΑΛΑΙΩΝ (TOTAL OWN FUNDS REQUIREMENTS)   </t>
  </si>
  <si>
    <t xml:space="preserve">ΣΥΝΤΕΛΕΣΤΕΣ ΣΤΑΘΜΙΣΗΣ &lt; 1250%</t>
  </si>
  <si>
    <t xml:space="preserve">ΜΕΘΟΔΟΣ ΕΠΟΠΤΙΚΟΥ ΥΠΟΔΕΙΓΜΑΤΟΣ</t>
  </si>
  <si>
    <t xml:space="preserve">ΕΞΕΤΑΣΗ ΥΠΟΚΕΙΜΕΝΩΝ ΕΠΕΝΔΥΣΕΩΝ (LOOK-THROUGH)</t>
  </si>
  <si>
    <t xml:space="preserve">ΜΕΘΟΔΟΣ ΕΣΩΤΕΡΙΚΗΣ ΑΞΙΟΛΟΓΗΣΗΣ</t>
  </si>
  <si>
    <t xml:space="preserve">7 - 10%</t>
  </si>
  <si>
    <t xml:space="preserve">12 - 18%</t>
  </si>
  <si>
    <t xml:space="preserve">20 - 35%</t>
  </si>
  <si>
    <t xml:space="preserve">40 - 75%</t>
  </si>
  <si>
    <t xml:space="preserve">ΔΙΑΒΑΘΜΙΣΜΕΝΕΣ</t>
  </si>
  <si>
    <t xml:space="preserve">ΜΗ ΔΙΑΒΑΘΜΙΣΜΕΝΕΣ</t>
  </si>
  <si>
    <t xml:space="preserve">ΜΕΣΟΣ ΣΥΝΤΕΛΕΣΤΗΣ ΣΤΑΘΜΙΣΗΣ (%)</t>
  </si>
  <si>
    <t xml:space="preserve">ΣΤΑΘΜΙΣΜΕΝΕΣ ΚΑΘΑΡΕΣ ΘΕΤΙΚΕΣ ΘΕΣΕΙΣ (LONG)</t>
  </si>
  <si>
    <t xml:space="preserve">ΣΤΑΘΜΙΣΜΕΝΕΣ ΚΑΘΑΡΕΣ ΑΡΝΗΤΙΚΕΣ ΘΕΣΕΙΣ (SHORT)</t>
  </si>
  <si>
    <t xml:space="preserve">ΑΘΡΟΙΣΜΑ ΤΩΝ ΣΤΑΘΜΙΣΜΕΝΩΝ ΚΑΘΑΡΩΝ ΘΕΤΙΚΩΝ (LONG) ΚΑΙ ΑΡΝΗΤΙΚΩΝ (SHORT) ΘΕΣΕΩΝ</t>
  </si>
  <si>
    <t xml:space="preserve">030 </t>
  </si>
  <si>
    <t xml:space="preserve">040  </t>
  </si>
  <si>
    <t xml:space="preserve">050  </t>
  </si>
  <si>
    <t xml:space="preserve">060  </t>
  </si>
  <si>
    <t xml:space="preserve">070 </t>
  </si>
  <si>
    <t xml:space="preserve">080  </t>
  </si>
  <si>
    <t xml:space="preserve">090 </t>
  </si>
  <si>
    <t xml:space="preserve">100  </t>
  </si>
  <si>
    <t xml:space="preserve">110   </t>
  </si>
  <si>
    <t xml:space="preserve">120  </t>
  </si>
  <si>
    <t xml:space="preserve">130   </t>
  </si>
  <si>
    <t xml:space="preserve">140   </t>
  </si>
  <si>
    <t xml:space="preserve">150  </t>
  </si>
  <si>
    <t xml:space="preserve">160   </t>
  </si>
  <si>
    <t xml:space="preserve">170   </t>
  </si>
  <si>
    <t xml:space="preserve">180   </t>
  </si>
  <si>
    <t xml:space="preserve">190   </t>
  </si>
  <si>
    <t xml:space="preserve">200  </t>
  </si>
  <si>
    <t xml:space="preserve">210   </t>
  </si>
  <si>
    <t xml:space="preserve">220 </t>
  </si>
  <si>
    <t xml:space="preserve">230   </t>
  </si>
  <si>
    <t xml:space="preserve">240  </t>
  </si>
  <si>
    <t xml:space="preserve">250   </t>
  </si>
  <si>
    <t xml:space="preserve">260   </t>
  </si>
  <si>
    <t xml:space="preserve">270   </t>
  </si>
  <si>
    <t xml:space="preserve">280  </t>
  </si>
  <si>
    <t xml:space="preserve">290  </t>
  </si>
  <si>
    <t xml:space="preserve">300  </t>
  </si>
  <si>
    <t xml:space="preserve">310  </t>
  </si>
  <si>
    <t xml:space="preserve">320  </t>
  </si>
  <si>
    <t xml:space="preserve">330  </t>
  </si>
  <si>
    <t xml:space="preserve">340  </t>
  </si>
  <si>
    <t xml:space="preserve">350   </t>
  </si>
  <si>
    <t xml:space="preserve">360  </t>
  </si>
  <si>
    <t xml:space="preserve">370 </t>
  </si>
  <si>
    <t xml:space="preserve">380  </t>
  </si>
  <si>
    <t xml:space="preserve">390  </t>
  </si>
  <si>
    <t xml:space="preserve">400  </t>
  </si>
  <si>
    <t xml:space="preserve">410 </t>
  </si>
  <si>
    <t xml:space="preserve">420  </t>
  </si>
  <si>
    <t xml:space="preserve">430  </t>
  </si>
  <si>
    <t xml:space="preserve">440  </t>
  </si>
  <si>
    <t xml:space="preserve">450  </t>
  </si>
  <si>
    <t xml:space="preserve">460  </t>
  </si>
  <si>
    <t xml:space="preserve">470  </t>
  </si>
  <si>
    <t xml:space="preserve">  '480  </t>
  </si>
  <si>
    <t xml:space="preserve">490  </t>
  </si>
  <si>
    <t xml:space="preserve">500  </t>
  </si>
  <si>
    <t xml:space="preserve">510 </t>
  </si>
  <si>
    <t xml:space="preserve">520</t>
  </si>
  <si>
    <t xml:space="preserve">530  </t>
  </si>
  <si>
    <t xml:space="preserve">540  </t>
  </si>
  <si>
    <t xml:space="preserve">550  </t>
  </si>
  <si>
    <t xml:space="preserve">560  </t>
  </si>
  <si>
    <t xml:space="preserve">570  </t>
  </si>
  <si>
    <t xml:space="preserve">580  </t>
  </si>
  <si>
    <t xml:space="preserve">590 </t>
  </si>
  <si>
    <t xml:space="preserve">600 </t>
  </si>
  <si>
    <t xml:space="preserve">610   </t>
  </si>
  <si>
    <t xml:space="preserve">ΣΥΝΟΛΟ ΑΝΟΙΓΜΑΤΩΝ</t>
  </si>
  <si>
    <t xml:space="preserve">εκ των οποίων: Θέσεις σε επανατιτλοποιήσεις </t>
  </si>
  <si>
    <t xml:space="preserve">ΜΕΤΑΒΙΒΑΖΟΝ Π.Ι.: ΣΥΝΟΛΟ ΑΝΟΙΓΜΑΤΩΝ</t>
  </si>
  <si>
    <t xml:space="preserve">Θέσεις σε Τιτλοποιήσεις Απαιτήσεων</t>
  </si>
  <si>
    <t xml:space="preserve">Θέσεις σε Επανατιτλοποιήσεις Απαιτήσεων</t>
  </si>
  <si>
    <t xml:space="preserve">ΕΠΕΝΔΥΤΕΣ: ΣΥΝΟΛΟ ΑΝΟΙΓΜΑΤΩΝ</t>
  </si>
  <si>
    <t xml:space="preserve">ΑΝΑΔΟΧΟΣ: ΣΥΝΟΛΟ ΑΠΑΙΤΗΣΕΩΝ</t>
  </si>
  <si>
    <t xml:space="preserve">119</t>
  </si>
  <si>
    <t xml:space="preserve">ΚΑΤΗΓΟΡΙΟΠΟΙΗΣΗ ΤΟΥ ΣΥΝΟΛΙΚΟΥ ΑΘΡΟΙΣΜΑΤΟΣ ΤΩΝ ΣΤΑΘΜΙΣΜΕΝΩΝ ΚΑΘΑΡΩΝ ΘΕΤΙΚΩΝ (LONG) ΚΑΙ ΑΡΝΗΤΙΚΩΝ (SHORT) ΘΕΣΕΩΝ ΣΥΜΦΩΝΑ ΜΕ ΤΟΝ ΥΠΟΚΕΙΜΕΝΟ ΤΥΠΟ ΑΝΟΙΓΜΑΤΟΣ :</t>
  </si>
  <si>
    <t xml:space="preserve">1. Δάνεια που εξασφαλίζονται με κατοικίες</t>
  </si>
  <si>
    <t xml:space="preserve">2. Δάνεια που εξασφαλίζονται με εμπορικά ακίνητα</t>
  </si>
  <si>
    <t xml:space="preserve">3. Εισπρακτέες απαιτήσεις πιστωτικών καρτών</t>
  </si>
  <si>
    <t xml:space="preserve">4. Απαιτήσεις που συνδέονται με χρηματοδοτική μίσθωση</t>
  </si>
  <si>
    <t xml:space="preserve">5. Δάνεια σε επιχειρήσεις ή μικρομεσαίες επιχειρήσεις (που αντιμετωπίζονται ως επιχειρήσεις)</t>
  </si>
  <si>
    <t xml:space="preserve">6. Καταναλωτικά δάνεια</t>
  </si>
  <si>
    <t xml:space="preserve">7. Εμπορικές εισπρακτέες απαιτήσεις </t>
  </si>
  <si>
    <t xml:space="preserve">8. Λοιπά στοιχεία ενεργητικού</t>
  </si>
  <si>
    <t xml:space="preserve">9. Καλυμμένες Ομολογίες (Covered Bondes)</t>
  </si>
  <si>
    <t xml:space="preserve">10. Λοιπά στοιχεία παθητικού</t>
  </si>
  <si>
    <t xml:space="preserve"> ΚΙΝΔΥΝΟΣ ΑΓΟΡΑΣ: ΤΥΠΟΠΟΙΗΜΕΝΗ ΠΡΟΣΕΓΓΙΣΗ ΓΙΑ ΤΟΝ ΕΙΔΙΚΟ ΚΙΝΔΥΝΟ ΑΠΟ ΘΕΣΕΙΣ ΤΟΥ ΧΑΡΤΟΦΥΛΑΚΙΟΥ ΔΙΑΠΡΑΓΜΑΤΕΥΣΗΣ ΣΥΣΧΕΤΙΣΕΩΝ / 
MARKET RISK: STANDARDISED APPROACH FOR SPECIFIC RISK IN THE CORRELATION TRADING PORTFOLIO (MKR SA CTP)]</t>
  </si>
  <si>
    <t xml:space="preserve">C 20.00</t>
  </si>
  <si>
    <t xml:space="preserve">ΣΥΝΟΛΟ ΑΠΑΙΤΗΣΕΩΝ ΙΔΙΩΝ ΚΕΦΑΛΑΙΩΝ (TOTAL OWN FUNDS REQUIREMENTS) </t>
  </si>
  <si>
    <t xml:space="preserve">ΑΛΛΟΙ ΣΥΝΤΕΛΕΣΤΕΣ ΣΤΑΘΜΙΣΗΣ</t>
  </si>
  <si>
    <t xml:space="preserve">020  </t>
  </si>
  <si>
    <t xml:space="preserve">030   </t>
  </si>
  <si>
    <t xml:space="preserve">090  </t>
  </si>
  <si>
    <r>
      <rPr>
        <b val="true"/>
        <sz val="10"/>
        <color rgb="FFFFFFFF"/>
        <rFont val="Arial"/>
        <family val="2"/>
        <charset val="161"/>
      </rPr>
      <t xml:space="preserve">100 </t>
    </r>
    <r>
      <rPr>
        <b val="true"/>
        <strike val="true"/>
        <sz val="10"/>
        <color rgb="FF000080"/>
        <rFont val="Arial"/>
        <family val="2"/>
        <charset val="161"/>
      </rPr>
      <t xml:space="preserve"> </t>
    </r>
  </si>
  <si>
    <t xml:space="preserve">110  </t>
  </si>
  <si>
    <t xml:space="preserve">120 </t>
  </si>
  <si>
    <t xml:space="preserve">130  </t>
  </si>
  <si>
    <r>
      <rPr>
        <b val="true"/>
        <sz val="10"/>
        <color rgb="FFFFFFFF"/>
        <rFont val="Arial"/>
        <family val="2"/>
        <charset val="161"/>
      </rPr>
      <t xml:space="preserve">140 </t>
    </r>
    <r>
      <rPr>
        <b val="true"/>
        <strike val="true"/>
        <sz val="10"/>
        <color rgb="FF000080"/>
        <rFont val="Arial"/>
        <family val="2"/>
        <charset val="161"/>
      </rPr>
      <t xml:space="preserve"> </t>
    </r>
  </si>
  <si>
    <t xml:space="preserve">150 </t>
  </si>
  <si>
    <t xml:space="preserve">160  </t>
  </si>
  <si>
    <r>
      <rPr>
        <b val="true"/>
        <sz val="10"/>
        <color rgb="FFFFFFFF"/>
        <rFont val="Arial"/>
        <family val="2"/>
        <charset val="161"/>
      </rPr>
      <t xml:space="preserve">170 </t>
    </r>
    <r>
      <rPr>
        <b val="true"/>
        <strike val="true"/>
        <sz val="10"/>
        <color rgb="FF000080"/>
        <rFont val="Arial"/>
        <family val="2"/>
        <charset val="161"/>
      </rPr>
      <t xml:space="preserve"> </t>
    </r>
  </si>
  <si>
    <t xml:space="preserve">180  </t>
  </si>
  <si>
    <t xml:space="preserve">190 </t>
  </si>
  <si>
    <t xml:space="preserve">210  </t>
  </si>
  <si>
    <r>
      <rPr>
        <b val="true"/>
        <sz val="10"/>
        <color rgb="FFFFFFFF"/>
        <rFont val="Arial"/>
        <family val="2"/>
        <charset val="161"/>
      </rPr>
      <t xml:space="preserve">220</t>
    </r>
    <r>
      <rPr>
        <b val="true"/>
        <strike val="true"/>
        <sz val="10"/>
        <color rgb="FF000080"/>
        <rFont val="Arial"/>
        <family val="2"/>
        <charset val="161"/>
      </rPr>
      <t xml:space="preserve"> </t>
    </r>
  </si>
  <si>
    <t xml:space="preserve">230  </t>
  </si>
  <si>
    <t xml:space="preserve">250 </t>
  </si>
  <si>
    <t xml:space="preserve">260 </t>
  </si>
  <si>
    <t xml:space="preserve">270  </t>
  </si>
  <si>
    <t xml:space="preserve">280 </t>
  </si>
  <si>
    <t xml:space="preserve">290 </t>
  </si>
  <si>
    <t xml:space="preserve">310 </t>
  </si>
  <si>
    <t xml:space="preserve">340 </t>
  </si>
  <si>
    <t xml:space="preserve">350 </t>
  </si>
  <si>
    <t xml:space="preserve">360 </t>
  </si>
  <si>
    <t xml:space="preserve">370  </t>
  </si>
  <si>
    <t xml:space="preserve">390 </t>
  </si>
  <si>
    <r>
      <rPr>
        <b val="true"/>
        <sz val="10"/>
        <color rgb="FFFFFFFF"/>
        <rFont val="Arial"/>
        <family val="2"/>
        <charset val="161"/>
      </rPr>
      <t xml:space="preserve">450 </t>
    </r>
    <r>
      <rPr>
        <b val="true"/>
        <strike val="true"/>
        <sz val="10"/>
        <color rgb="FF000080"/>
        <rFont val="Arial"/>
        <family val="2"/>
        <charset val="161"/>
      </rPr>
      <t xml:space="preserve">  </t>
    </r>
  </si>
  <si>
    <t xml:space="preserve">ΘΕΣΕΙΣ ΣΕ ΤΙΤΛΟΠΟΙΗΣΕΙΣ [SECURITISATION POSITIONS] : </t>
  </si>
  <si>
    <t xml:space="preserve">Θέσεις σε Τιτλοποίηση</t>
  </si>
  <si>
    <t xml:space="preserve">Άλλες θέσεις του Χαρτοφυλακίου Διαπραγμάτευσης Συσχετίσεων</t>
  </si>
  <si>
    <t xml:space="preserve">109</t>
  </si>
  <si>
    <t xml:space="preserve">ΠΙΣΤΩΤΙΚΑ ΠΑΡΑΓΩΓΑ ΝΙΟΣΤΗΣ ΑΘΕΤΗΣΗΣ (N-TH TO DEFAULT CREDIT DERIVATIVES):</t>
  </si>
  <si>
    <t xml:space="preserve">Θέσεις σε Πιστωτικά Παράγωγα Νιοστής Αθέτησης</t>
  </si>
  <si>
    <t xml:space="preserve">Λοιπές θέσεις του Χαρτοφυλακίου Διαπραγμάτευσης Συσχετίσεων </t>
  </si>
  <si>
    <t xml:space="preserve">ΚΙΝΔΥΝΟΣ ΑΓΟΡΑΣ : ΤΥΠΟΠΟΙΗΜΕΝΗ ΠΡΟΣΕΓΓΙΣΗ ΓΙΑ ΚΙΝΔΥΝΟ ΘΕΣΗΣ ΣΕ ΜΕΤΟΧΕΣ /
MARKET RISK:  STANDARDISED APPROACH FOR POSITION RISK IN EQUITIES (MKR SA EQU)</t>
  </si>
  <si>
    <t xml:space="preserve">C 21.00</t>
  </si>
  <si>
    <t xml:space="preserve">ΑΠΑΙΤΗΣΕΙΣ ΙΔΙΩΝ ΚΕΦΑΛΑΙΩΝ </t>
  </si>
  <si>
    <t xml:space="preserve">Total / Σύνολο</t>
  </si>
  <si>
    <t xml:space="preserve">ΜΕΤΟΧΕΣ ΣΤΟ ΧΑΡΤΟΦΥΛΑΚΙΟ ΣΥΝΑΛΛΑΓΩΝ</t>
  </si>
  <si>
    <t xml:space="preserve">Γενικός κίνδυνος</t>
  </si>
  <si>
    <t xml:space="preserve">Derivatives /Παράγωγα</t>
  </si>
  <si>
    <t xml:space="preserve">Διαπραγματεύσιμα στο χρηματιστήριο συμβόλαια μελλοντικής εκπλήρωσης επί  δείκτη μετοχών που αντιπροσωπεύουν ευρέως διαφοροποιημένους δείκτες υποκείμενα σε ειδική προσέγγιση</t>
  </si>
  <si>
    <t xml:space="preserve">Λοιπές μετοχές που δεν περιλαμβάνονται στη κατηγορία  διαπραγματεύσιμα στο χρηματιστήριο συμβόλαια μελλοντικής εκπλήρωσης επί δείκτη μετοχών που αντιπροσωπεύουν ευρέως διαφοροποιημένους δείκτες </t>
  </si>
  <si>
    <t xml:space="preserve">Ειδικός κίνδυνος</t>
  </si>
  <si>
    <t xml:space="preserve">Γενικός και Ειδικός κίνδυνος από θέσεις σε ΟΣΕ (Particular approach for position risk in CIUs)</t>
  </si>
  <si>
    <r>
      <rPr>
        <b val="true"/>
        <sz val="10"/>
        <color rgb="FF000080"/>
        <rFont val="Arial"/>
        <family val="2"/>
        <charset val="161"/>
      </rPr>
      <t xml:space="preserve">Κάλυψη των άλλων κινδύνων, εκτός του κινδύνου που σχετίζεται με το συντελεστή δέλτα, στους οποίους υπόκεινται τα δικαιώματα  προαιρέσεων</t>
    </r>
    <r>
      <rPr>
        <sz val="10"/>
        <color rgb="FF000080"/>
        <rFont val="Arial"/>
        <family val="2"/>
        <charset val="161"/>
      </rPr>
      <t xml:space="preserve"> [Additional requirements for options (non-delta risks)]</t>
    </r>
  </si>
  <si>
    <t xml:space="preserve">Simplified method  (Απλουστευμένη μέθοδος)</t>
  </si>
  <si>
    <t xml:space="preserve">Κίνδυνος GAMMA από δικαιώματα προαιρέσεων σε μετοχές και δείκτες επί μετοχών (Delta plus approach - additional requirements for gamma risk)</t>
  </si>
  <si>
    <t xml:space="preserve">Κίνδυνος VEGA από δικαιώματα προαιρέσεων σε μετοχές και δείκτες επί μετοχών (Delta plus approach - additional requirements for vega risk)</t>
  </si>
  <si>
    <t xml:space="preserve">Scenario matrix approach ( Μέθοδος πίνακα Σεναρίων)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Albania</t>
  </si>
  <si>
    <t xml:space="preserve">Japan</t>
  </si>
  <si>
    <t xml:space="preserve">FYROM</t>
  </si>
  <si>
    <t xml:space="preserve">Russian Federation</t>
  </si>
  <si>
    <t xml:space="preserve">Serbia</t>
  </si>
  <si>
    <t xml:space="preserve">Switzerland</t>
  </si>
  <si>
    <t xml:space="preserve">Turkey</t>
  </si>
  <si>
    <t xml:space="preserve">Ukraine</t>
  </si>
  <si>
    <t xml:space="preserve">United States</t>
  </si>
  <si>
    <t xml:space="preserve">Norway</t>
  </si>
  <si>
    <t xml:space="preserve">Egypt</t>
  </si>
  <si>
    <t xml:space="preserve">Iceland</t>
  </si>
  <si>
    <t xml:space="preserve">Liechtenstein</t>
  </si>
  <si>
    <t xml:space="preserve">ΚΙΝΔΥΝΟΣ ΑΓΟΡΑΣ : ΤΥΠΟΠΟΙΗΜΕΝΗ ΠΡΟΣΕΓΓΙΣΗ ΓΙΑ ΤΟΝ ΚΙΝΔΥΝΟ ΤΙΜΩΝ ΣΥΝΑΛΛΑΓΜΑΤΟΣ /
MARKET RISK : STANDARDISED APPROACHES FOR FOREIGN EXCHANGE RISK (MKR SA FX)</t>
  </si>
  <si>
    <t xml:space="preserve">C 22.00</t>
  </si>
  <si>
    <t xml:space="preserve">ΘΕΣΕΙΣ ΥΠΟΚΕΙΜΕΝΕΣ ΣΕ ΚΕΦΑΛΑΙΑΚΕΣ ΑΠΑΙΤΗΣΕΙΣ (Συμπεριλαμβανομένης αναδιανομή των μη αντιστοιχισμένων θέσεων σε νομίσματα υποκείμενων σε ειδική μεταχείριση των αντιστοιχισμένων θέσεων)</t>
  </si>
  <si>
    <t xml:space="preserve">ΣΥΝΟΛΙΚΟ ΣΤΑΘΜΙΣΜΕΝΟ ΠΟΣΟ ΑΝΟΙΓΜΑΤΟΣ
TOTAL RISK EXPOSURE AMOUNT</t>
  </si>
  <si>
    <t xml:space="preserve">ΑΝΤΙΣΤ/ΝΗ (MATCHED)</t>
  </si>
  <si>
    <t xml:space="preserve">ΣΥΝΟΛΙΚΗ ΘΕΣΗ ΝΟΜΙΣΜΑΤΩΝ</t>
  </si>
  <si>
    <t xml:space="preserve">Νομίσματα στενά συσχετιζόμενα (correlated) (Currencies closely correlated)</t>
  </si>
  <si>
    <t xml:space="preserve">Θέσεις σε νομίσματα που δεν περιλαμβάνονται στις υπόλοιπες κατηγορίες (περιλαμβάνονται τα ΟΣΕ ως ξεχωριστό νόμισμα) [All other currencies (including CIUs treated as different currencies)]</t>
  </si>
  <si>
    <t xml:space="preserve">Χρυσός (Gold)</t>
  </si>
  <si>
    <t xml:space="preserve">Additional requirements for options (non-delta risks) (Κάλυψη των άλλων κινδύνων, εκτός του κινδύνου που σχετίζεται με το συντελεστή δέλτα, στους οποίους υπόκεινται τα δικαιώματα  προαιρέσεων)</t>
  </si>
  <si>
    <t xml:space="preserve">Delta plus approach - additional requirements for gamma risk  (Κίνδυνος GAMMA από δικαιώματα προαιρέσεων σε συνάλλαγμα)</t>
  </si>
  <si>
    <t xml:space="preserve">Delta plus approach - additional requirements for vega risk  (Κίνδυνος VEGA από δικαιώματα προαιρέσεων σε συνάλλαγμα)</t>
  </si>
  <si>
    <t xml:space="preserve">Scenario matrix approach  (Μέθοδος πίνακα Σεναρίων)</t>
  </si>
  <si>
    <t xml:space="preserve">095</t>
  </si>
  <si>
    <t xml:space="preserve">BREAKDOWN OF TOTAL POSITIONS (REPORTING CURRENCY INCLUDED) BY EXPOSURE TYPES / ΚΑΤΑΝΟΜΗ ΤΩΝ ΣΥΝΟΛΙΚΩΝ ΘΕΣΕΩΝ (ΠΕΡΙΛΑΜΒΑΝΟΜΕΝΩΝ ΤΩΝ ΝΟΜΙΣΜΑΤΩΝ) ΑΝΑ ΚΑΤΗΓΟΡΙΑ ΑΝΟΙΓΜΑΤΟΣ</t>
  </si>
  <si>
    <t xml:space="preserve">Other assets and liabilities other than off-balance sheet items and derivatives (Λοιπά στοιχεία ενεργητικού και υποχρεώσεις διαφορετικά των εκτός ισολογισμού στοιχείων και παραγώγων)</t>
  </si>
  <si>
    <t xml:space="preserve">   Off-balance sheet items (Εκτός ισολογισμού στοιχεία)</t>
  </si>
  <si>
    <t xml:space="preserve">   Derivatives (Παράγωγα)</t>
  </si>
  <si>
    <t xml:space="preserve">125</t>
  </si>
  <si>
    <t xml:space="preserve">Memorandum items: CURRENCY POSITIONS  / Πληροφοριακά στοιχεία : ΘΕΣΕΙΣ ΣΕ ΝΟΜΙΣΜΑΤΑ</t>
  </si>
  <si>
    <t xml:space="preserve">Argentine Peso</t>
  </si>
  <si>
    <t xml:space="preserve">Australian Dollar</t>
  </si>
  <si>
    <t xml:space="preserve">Brazilian Real</t>
  </si>
  <si>
    <t xml:space="preserve">Canadian Dollar</t>
  </si>
  <si>
    <t xml:space="preserve">Czech Koruna</t>
  </si>
  <si>
    <t xml:space="preserve">Danish Krone</t>
  </si>
  <si>
    <t xml:space="preserve">Mexican Peso</t>
  </si>
  <si>
    <t xml:space="preserve">330</t>
  </si>
  <si>
    <t xml:space="preserve">34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Hong Kong Dollar</t>
  </si>
  <si>
    <t xml:space="preserve">420</t>
  </si>
  <si>
    <t xml:space="preserve">New Taiwan Dollar</t>
  </si>
  <si>
    <t xml:space="preserve">430</t>
  </si>
  <si>
    <t xml:space="preserve">New Zealand Dollar</t>
  </si>
  <si>
    <t xml:space="preserve">440</t>
  </si>
  <si>
    <t xml:space="preserve">Singapore Dollar</t>
  </si>
  <si>
    <t xml:space="preserve">450</t>
  </si>
  <si>
    <t xml:space="preserve">Won</t>
  </si>
  <si>
    <t xml:space="preserve">460</t>
  </si>
  <si>
    <t xml:space="preserve">Yuan Renminbi</t>
  </si>
  <si>
    <t xml:space="preserve">470</t>
  </si>
  <si>
    <t xml:space="preserve">ΚΙΝΔΥΝΟΣ ΑΓΟΡΑΣ :  ΤΥΠΟΠΟΙΗΜΕΝΕΣ ΠΡΟΣΕΓΓΙΣΕΙΣ ΓΙΑ ΤΟ ΚΙΝΔΥΝΟΣ ΘΕΣΗΣ ΣΕ ΕΜΠΟΡΕΥΜΑΤΑ /
MARKET RISK :  STANDARDISED APPROACHES FOR COMMODITIES  (MKR SA COM)</t>
  </si>
  <si>
    <t xml:space="preserve">C 23.00</t>
  </si>
  <si>
    <t xml:space="preserve">ΣΥΝΟΛΟ ΘΕΣΕΩΝ (ALL POSITIONS)</t>
  </si>
  <si>
    <t xml:space="preserve">ΚΑΘΑΡΕΣ ΘΕΣΕΙΣ (NET POSITIONS)</t>
  </si>
  <si>
    <t xml:space="preserve">ΚΑΘΑΡΕΣ ΘΕΣΕΙΣ ΥΠΟΚΕΙΜΕΝΕΣ ΣΕ ΚΕΦΑΛΑΙΑΚΕΣ ΑΠΑΙΤΗΣΕΙΣ (POSITIONS SUBJECT TO CAPITAL CHARGE)</t>
  </si>
  <si>
    <t xml:space="preserve">ΣΥΝΟΛΙΚΟ ΣΤΑΘΜΙΣΜΕΝΟ ΠΟΣΟ ΑΝΟΙΓΜΑΤΟΣ (TOTAL RISK EXPOSURE AMOUNT)</t>
  </si>
  <si>
    <t xml:space="preserve">ΣΥΝΟΛΟ ΘΕΣΕΩΝ ΣΕ ΕΜΠΟΡΕΥΜΑΤΑ (TOTAL POSITIONS IN COMMODITIES)</t>
  </si>
  <si>
    <t xml:space="preserve">Πολύτιμα Μέταλλα (εκτός χρυσού) [ Precious metals (except gold)]</t>
  </si>
  <si>
    <t xml:space="preserve">Βασικά Μέταλλα (Base metals)</t>
  </si>
  <si>
    <t xml:space="preserve">Agricultural products (softs) (Γεωργικά προϊόντα)</t>
  </si>
  <si>
    <t xml:space="preserve">Λοιπά (Others)</t>
  </si>
  <si>
    <t xml:space="preserve">              Of which energy products (oil, gas) [εκ των οποίων: ενεργειακά προϊόντα (πετρέλαιο, φυσικό αέριο)]</t>
  </si>
  <si>
    <t xml:space="preserve">Προσέγγιση με βάση το πίνακα ληκτότητας  (Maturity ladder approach)</t>
  </si>
  <si>
    <t xml:space="preserve">Διευρυμένη Προσέγγιση με βάση το πίνακα ληκτότητας  (Extended maturity ladder approach)</t>
  </si>
  <si>
    <t xml:space="preserve">ΑΠΛΟΥΣΤΕΥΜΕΝΗ ΠΡΟΣΕΓΓΙΣΗ (Simplified approach) : ΣΥΝΟΛΟ ΘΕΣΕΩΝ ( All positions)</t>
  </si>
  <si>
    <t xml:space="preserve">Delta plus approach - additional requirements for gamma risk  (Kίνδυνος GAMMA από δικαιώματα προαιρέσεων σε εμπορεύματα)</t>
  </si>
  <si>
    <t xml:space="preserve">Delta plus approach - additional requirements for vega risk  (Kίνδυνος VEGA από δικαιώματα προαιρέσεων σε εμπορεύματα)</t>
  </si>
  <si>
    <t xml:space="preserve">Κίνδυνος Αγοράς: Εσωτερικά Υποδείγματα – Σύνολο / 
Market risk: Internal models – Total</t>
  </si>
  <si>
    <t xml:space="preserve">C 24.00</t>
  </si>
  <si>
    <t xml:space="preserve">VaR (Δυνητική ζημία)</t>
  </si>
  <si>
    <t xml:space="preserve">STRESSED VaR (Δυνητική ζημία ακραίων συνθηκών)</t>
  </si>
  <si>
    <t xml:space="preserve">ΚΕΦΑΛΑΙΑΚΗ ΑΠΑΙΤΗΣΗ ΕΝΑΝΤΙ ΤΩΝ ΕΠΙΠΡΟΣΘΕΤΩΝ ΚΙΝΔΥΝΩΝ ΑΘΕΤΗΣΗΣ ΥΠΟΧΡΕΩΣΕΩΝ &amp; ΜΕΤΑΒΟΛΗΣ ΤΗΣ ΠΙΣΤΟΛΗΠΤΙΚΗΣ ΑΞΙΟΛΟΓΗΣΗΣ</t>
  </si>
  <si>
    <t xml:space="preserve">ΚΕΦΑΛΑΙΑΚΗ ΑΠΑΙΤΗΣΗ ΓΙΑ ΟΛΟΥΣ ΤΟΥΣ ΚΙΝΔΥΝΟΥΣ ΤΙΜΗΣ ΤΟΥ ΧΑΡΤΟΦΥΛΑΚΙΟΥ ΔΙΑΠΡΑΓΜΑΤΕΥΣΗΣ ΣΥΣΧΕΤΙΣΕΩΝ</t>
  </si>
  <si>
    <t xml:space="preserve">Απαιτήσεις Ιδίων Κεφαλαίων (Own funds requirements)</t>
  </si>
  <si>
    <t xml:space="preserve">Συνολικό σταθμισμένο κατά κίνδυνο ποσό ανοίγματος (TOTAL RISK EXPOSURE AMOUNT)</t>
  </si>
  <si>
    <t xml:space="preserve">Αριθμός υπερβάσεων κατά τις προηγούμενες 250 εργάσιμες ημέρες</t>
  </si>
  <si>
    <t xml:space="preserve"> VaR ΠΟΛΛΑΠΛΑΣΙΑΣΤΙΚΟΣ ΣΥΝΤΕΛΕΣΤΗΣ (mc)</t>
  </si>
  <si>
    <t xml:space="preserve">SVaR ΠΟΛΛΑΠΛΑΣΙΑΣΤΙΚΟΣ ΣΥΝΤΕΛΕΣΤΗΣ (ms) </t>
  </si>
  <si>
    <t xml:space="preserve">ΣΥΝΟΛΙΚΕΣ ΚΕΦΑΛΑΙΑΚΕΣ ΑΠΑΙΤΗΣΕΙΣ ΓΙΑ ΕΙΔΙΚΟ ΚΙΝΔΥΝΟ ΤΩΝ ΚΑΘΑΡΩΝ ΘΕΤΙΚΩΝ ΘΕΣΕΩΝ ΤΟΥ ΧΑΡΤΟΦΥΛΑΚΙΟΥ ΔΙΑΠΡΑΓΜΑΤΕΥΣΗΣ ΣΥΣΧΕΤΙΣΕΩΝ
(ΜΕΤΑ CAP)</t>
  </si>
  <si>
    <t xml:space="preserve">ΣΥΝΟΛΙΚΕΣ ΚΕΦΑΛΑΙΑΚΕΣ ΑΠΑΙΤΗΣΕΙΣ ΓΙΑ ΕΙΔΙΚΟ ΚΙΝΔΥΝΟ ΤΩΝ ΚΑΘΑΡΩΝ ΑΡΝΗΤΙΚΩΝ ΘΕΣΕΩΝ ΤΟΥ ΧΑΡΤΟΦΥΛΑΚΙΟΥ ΔΙΑΠΡΑΓΜΑΤΕΥΣΗΣ ΣΥΣΧΕΤΙΣΕΩΝ
(ΜΕΤΑ CAP)</t>
  </si>
  <si>
    <t xml:space="preserve">ΣΥΝΟΛΙΚΟΣ ΠΟΛΛΑΠΛΑΣΙΑΣΤΙΚΟΣ ΣΥΝΤΕΛΕΣΤΗΣ (mc) Χ ΜΕΣΟΣ ΟΡΟΣ ΔΥΝΗΤΙΚΗΣ ΖΗΜΙΑΣ ΠΡΟΗΓΟΥΜΕΝΩΝ 60 ΕΡΓΑΣΙΜΩΝ ΗΜΕΡΩΝ  (VaRavg)</t>
  </si>
  <si>
    <t xml:space="preserve">ΔΥΝΗΤΙΚΗ ΖΗΜΙΑ
(VaR t-1)
ΠΡΟΗΓΟΥΜΕΝΗΣ ΗΜΕΡΑΣ</t>
  </si>
  <si>
    <t xml:space="preserve">ΣΥΝΟΛΙΚΟΣ ΠΟΛΛΑΠΛΑΣΙΑΣΤΙΚΟΣ ΣΥΝΤΕΛΕΣΤΗΣ (ms) Χ ΜΕΣΟΣ ΟΡΟΣ ΔΥΝΗΤΙΚΗΣ ΖΗΜΙΑΣ ΥΠΟ ΑΚΡΑΙΕΣ ΣΥΝΘΗΚΕΣ ΠΡΟΗΓΟΥΜΕΝΩΝ 60 ΕΡΓΑΣΙΜΩΝ ΗΜΕΡΩΝ  (SVaRavg)</t>
  </si>
  <si>
    <t xml:space="preserve">ΤΕΛΕΥΤΑΙΑ ΔΙΑΘΕΣΙΜΗ ΜΕΤΡΗΣΗ ΔΥΝΗΤΙΚΗ ΖΗΜΙΑ (SVaRt-1)</t>
  </si>
  <si>
    <t xml:space="preserve">ΜΕΣΟΣ ΟΡΟΣ ΜΕΤΡΗΣΕΩΝ ΣΕ ΔΙΑΣΤΗΜΑ 12 ΕΒΔΟΜΑΔΩΝ</t>
  </si>
  <si>
    <t xml:space="preserve">ΤΕΛΕΥΤΑΙΑ    (ΠΙΟ ΠΡΟΣΦΑΤΗ) ΜΕΤΡΗΣΗ</t>
  </si>
  <si>
    <t xml:space="preserve">ΕΛΑΧΙΣΤΟ ΠΟΣΟ ΚΕΦΑΛΑΙΑΚΗΣ ΑΠΑΙΤΗΣΗΣ   (FLOOR)</t>
  </si>
  <si>
    <t xml:space="preserve">ΤΕΛΕΥΤΑΙΑ (ΠΙΟ ΠΡΟΣΦΑΤΗ) ΜΕΤΡΗΣΗ</t>
  </si>
  <si>
    <t xml:space="preserve">080 </t>
  </si>
  <si>
    <t xml:space="preserve">100 </t>
  </si>
  <si>
    <t xml:space="preserve">110 </t>
  </si>
  <si>
    <t xml:space="preserve">140 </t>
  </si>
  <si>
    <t xml:space="preserve">160 </t>
  </si>
  <si>
    <t xml:space="preserve">170 </t>
  </si>
  <si>
    <t xml:space="preserve">180 </t>
  </si>
  <si>
    <t xml:space="preserve">TOTAL POSITIONS (ΣΥΝΟΛΟ ΘΕΣΕΩΝ)</t>
  </si>
  <si>
    <t xml:space="preserve">Memorandum items : Breakdown of MARKET RISK  / Πληροφοριακά στοιχεία : Κατανομή του  Κινδύνου Αγοράς</t>
  </si>
  <si>
    <t xml:space="preserve">Διαπραγματεύσιμοι Χρεωστικοί τίτλοι </t>
  </si>
  <si>
    <t xml:space="preserve">Μετοχές</t>
  </si>
  <si>
    <t xml:space="preserve">Κίνδυνος τιμών συναλλάγματος</t>
  </si>
  <si>
    <t xml:space="preserve">Κίνδυνος εμπορευμάτων</t>
  </si>
  <si>
    <t xml:space="preserve">Σύνολο για γενικό κίνδυνο</t>
  </si>
  <si>
    <t xml:space="preserve">Σύνολο για ειδικό κίνδυνο</t>
  </si>
  <si>
    <t xml:space="preserve">ΚΙΝΔΥΝΟΣ ΠΡΟΣΑΡΜΟΓΗΣ ΠΙΣΤΩΤΙΚΗΣ ΑΠΟΤΙΜΗΣΗΣ - CREDIT VALUΑΤΙΟΝ ADJUSTMENT RISK (CVA)</t>
  </si>
  <si>
    <t xml:space="preserve">C 25.00</t>
  </si>
  <si>
    <t xml:space="preserve">EXPOSURE VALUE (ΑΞΙΑ ΑΝΟΙΓΜΑΤΟΣ)</t>
  </si>
  <si>
    <t xml:space="preserve">OWN FUNDS 
REQUIREMENTS (ΑΠΑΙΤΗΣΕΙΣ ΙΔΙΩΝ ΚΕΦΑΛΑΙΩΝ)</t>
  </si>
  <si>
    <t xml:space="preserve">TOTAL RISK
 EXPOSURE AMOUNT (ΣΥΝΟΛΙΚΟ ΣΤΑΘΜΙΣΜΕΝΟ ΠΟΣΟ ΑΝΟΙΓΜΑΤΟΣ)</t>
  </si>
  <si>
    <t xml:space="preserve">MEMORANDUM ITEMS (ΠΛΗΡΟΦΟΡΙΑΚΑ ΣΤΟΙΧΕΙΑ)</t>
  </si>
  <si>
    <t xml:space="preserve">CVA RISK HEDGE NOTIONALS (Πλασματικά ποσά αντιστάθμισης Κινδύνου Προσαρμογής πιστωτικής αποτίμησης)</t>
  </si>
  <si>
    <t xml:space="preserve">of which:
 OTC Derivatives  (εκ των οποίων: εξωχρηματιστηριακά παράγωγα)</t>
  </si>
  <si>
    <t xml:space="preserve">of which:
SFT  (εκ των οποίων: Συναλλαγές χρηματοδότησης τίτλων)</t>
  </si>
  <si>
    <r>
      <rPr>
        <b val="true"/>
        <sz val="10"/>
        <color rgb="FF000080"/>
        <rFont val="Arial"/>
        <family val="2"/>
        <charset val="161"/>
      </rPr>
      <t xml:space="preserve">(ΣΥΝΟΛΙΚΟΣ ΠΟΛΛΑΠΛΑΣΙΑΣΤΙΚΟΣ ΣΥΝΤΕΛΕΣΤΗΣ (mc) Χ ΜΕΣΟΣ ΟΡΟΣ ΔΥΝΗΤΙΚΗΣ ΖΗΜΙΑΣ ΠΡΟΗΓΟΥΜΕΝΩΝ 60 ΕΡΓΑΣΙΜΩΝ ΗΜΕΡΩΝ )  MULTIPLICATION FACTOR (m</t>
    </r>
    <r>
      <rPr>
        <b val="true"/>
        <vertAlign val="subscript"/>
        <sz val="10"/>
        <color rgb="FF000080"/>
        <rFont val="Arial"/>
        <family val="2"/>
        <charset val="161"/>
      </rPr>
      <t xml:space="preserve">c</t>
    </r>
    <r>
      <rPr>
        <b val="true"/>
        <sz val="10"/>
        <color rgb="FF000080"/>
        <rFont val="Arial"/>
        <family val="2"/>
        <charset val="161"/>
      </rPr>
      <t xml:space="preserve">) x AVERAGE OF PREVIOUS 60 WORKING DAYS (VaR</t>
    </r>
    <r>
      <rPr>
        <b val="true"/>
        <vertAlign val="subscript"/>
        <sz val="10"/>
        <color rgb="FF000080"/>
        <rFont val="Arial"/>
        <family val="2"/>
        <charset val="161"/>
      </rPr>
      <t xml:space="preserve">avg</t>
    </r>
    <r>
      <rPr>
        <b val="true"/>
        <sz val="10"/>
        <color rgb="FF000080"/>
        <rFont val="Arial"/>
        <family val="2"/>
        <charset val="161"/>
      </rPr>
      <t xml:space="preserve">)</t>
    </r>
  </si>
  <si>
    <r>
      <rPr>
        <b val="true"/>
        <sz val="10"/>
        <color rgb="FF000080"/>
        <rFont val="Arial"/>
        <family val="2"/>
        <charset val="161"/>
      </rPr>
      <t xml:space="preserve">(ΔΥΝΗΤΙΚΗ ΖΗΜΙΑ
(VaR t-1)
ΠΡΟΗΓΟΥΜΕΝΗΣ ΗΜΕΡΑΣ) PREVIOUS DAY
(VaR</t>
    </r>
    <r>
      <rPr>
        <b val="true"/>
        <vertAlign val="subscript"/>
        <sz val="10"/>
        <color rgb="FF000080"/>
        <rFont val="Arial"/>
        <family val="2"/>
        <charset val="161"/>
      </rPr>
      <t xml:space="preserve">t-1</t>
    </r>
    <r>
      <rPr>
        <b val="true"/>
        <sz val="10"/>
        <color rgb="FF000080"/>
        <rFont val="Arial"/>
        <family val="2"/>
        <charset val="161"/>
      </rPr>
      <t xml:space="preserve">)</t>
    </r>
  </si>
  <si>
    <r>
      <rPr>
        <b val="true"/>
        <sz val="10"/>
        <color rgb="FF000080"/>
        <rFont val="Arial"/>
        <family val="2"/>
        <charset val="161"/>
      </rPr>
      <t xml:space="preserve">(ΣΥΝΟΛΙΚΟΣ ΠΟΛΛΑΠΛΑΣΙΑΣΤΙΚΟΣ ΣΥΝΤΕΛΕΣΤΗΣ (ms) Χ ΜΕΣΟΣ ΟΡΟΣ ΔΥΝΗΤΙΚΗΣ ΖΗΜΙΑΣ ΥΠΟ ΑΚΡΑΙΕΣ ΣΥΝΘΗΚΕΣ ΠΡΟΗΓΟΥΜΕΝΩΝ 60 ΕΡΓΑΣΙΜΩΝ ΗΜΕΡΩΝ)  /
MULTIPLICATION FACTOR (m</t>
    </r>
    <r>
      <rPr>
        <b val="true"/>
        <vertAlign val="subscript"/>
        <sz val="10"/>
        <color rgb="FF000080"/>
        <rFont val="Arial"/>
        <family val="2"/>
        <charset val="161"/>
      </rPr>
      <t xml:space="preserve">s</t>
    </r>
    <r>
      <rPr>
        <b val="true"/>
        <sz val="10"/>
        <color rgb="FF000080"/>
        <rFont val="Arial"/>
        <family val="2"/>
        <charset val="161"/>
      </rPr>
      <t xml:space="preserve">) x AVERAGE OF PREVIOUS 60 WORKING DAYS (SVaR</t>
    </r>
    <r>
      <rPr>
        <b val="true"/>
        <vertAlign val="subscript"/>
        <sz val="10"/>
        <color rgb="FF000080"/>
        <rFont val="Arial"/>
        <family val="2"/>
        <charset val="161"/>
      </rPr>
      <t xml:space="preserve">avg</t>
    </r>
    <r>
      <rPr>
        <b val="true"/>
        <sz val="10"/>
        <color rgb="FF000080"/>
        <rFont val="Arial"/>
        <family val="2"/>
        <charset val="161"/>
      </rPr>
      <t xml:space="preserve">)</t>
    </r>
  </si>
  <si>
    <r>
      <rPr>
        <b val="true"/>
        <sz val="10"/>
        <color rgb="FF000080"/>
        <rFont val="Arial"/>
        <family val="2"/>
        <charset val="161"/>
      </rPr>
      <t xml:space="preserve">(ΤΕΛΕΥΤΑΙΑ ΔΙΑΘΕΣΙΜΗ ΜΕΤΡΗΣΗ ΔΥΝΗΤΙΚΗ ΖΗΜΙΑ) LATEST AVAILABLE (SVaR</t>
    </r>
    <r>
      <rPr>
        <b val="true"/>
        <vertAlign val="subscript"/>
        <sz val="10"/>
        <color rgb="FF000080"/>
        <rFont val="Arial"/>
        <family val="2"/>
        <charset val="161"/>
      </rPr>
      <t xml:space="preserve">t-1</t>
    </r>
    <r>
      <rPr>
        <b val="true"/>
        <sz val="10"/>
        <color rgb="FF000080"/>
        <rFont val="Arial"/>
        <family val="2"/>
        <charset val="161"/>
      </rPr>
      <t xml:space="preserve">)</t>
    </r>
  </si>
  <si>
    <t xml:space="preserve">Number of counterparties (Αριθμός αντισυμβαλλομένων)</t>
  </si>
  <si>
    <t xml:space="preserve">of which: proxy was used to determine credit spread (εκ των οποίων: χρήση προσεγγιστικού για το καθορισμό του πιστωτικού περιθωρίου)</t>
  </si>
  <si>
    <t xml:space="preserve">INCURRED CVA (ΥΦΙΣΤΑΜΕΝΟΣ ΚΙΝΔΥΝΟΣ ΠΡΟΣΑΡΜΟΓΗΣ ΠΙΣΤΩΤΙΚΗΣ ΑΠΟΤΙΜΗΣΗΣ )</t>
  </si>
  <si>
    <t xml:space="preserve">SINGLE NAME CDS (Συμφωνίες ανταλλαγής κινδύνου αθέτησης μεμονωμένου οφειλέτη)</t>
  </si>
  <si>
    <t xml:space="preserve">INDEX CDS (Συμφωνίες ανταλλαγής κινδύνου αθέτησης δείκτη)</t>
  </si>
  <si>
    <t xml:space="preserve">CVA risk total (ΣΥΝΟΛΙΚΟΣ ΚΙΝΔΥΝΟΣ ΠΡΟΣΑΡΜΟΓΗΣ ΠΙΣΤΩΤΙΚΗΣ ΑΠΟΤΙΜΗΣΗΣ)</t>
  </si>
  <si>
    <t xml:space="preserve">According to Advanced method (Σύμφωνα με την Εξελιγμένη μέθοδο)</t>
  </si>
  <si>
    <t xml:space="preserve">According to Standardised method (Σύμφωνα με τη Τυποποιημένη μέθοδο)</t>
  </si>
  <si>
    <t xml:space="preserve">Based on OEM (Βάσει της Μεθόδου αρχικού ανοίγματος)</t>
  </si>
  <si>
    <t xml:space="preserve">Φύλλο Εργασίας</t>
  </si>
  <si>
    <t xml:space="preserve">Ενότητα</t>
  </si>
  <si>
    <t xml:space="preserve">Κατηγορία πεδίου</t>
  </si>
  <si>
    <t xml:space="preserve">Ονομα πεδίου</t>
  </si>
  <si>
    <t xml:space="preserve">Αριθμός στήλης</t>
  </si>
  <si>
    <t xml:space="preserve">Κωδικός στήλης</t>
  </si>
  <si>
    <t xml:space="preserve">Θέση από</t>
  </si>
  <si>
    <t xml:space="preserve">Μήκος</t>
  </si>
  <si>
    <t xml:space="preserve">Τύπος δεδομένων</t>
  </si>
  <si>
    <t xml:space="preserve">Τύπος δεδομένων ελέγχου</t>
  </si>
  <si>
    <t xml:space="preserve">Τύπος Διαστήματος</t>
  </si>
  <si>
    <t xml:space="preserve">Υποχρεωτικό</t>
  </si>
  <si>
    <t xml:space="preserve">Πλήθος Δεκαδικών</t>
  </si>
  <si>
    <t xml:space="preserve">Ελάχιστη Τιμή</t>
  </si>
  <si>
    <t xml:space="preserve">Μέγιστη Τιμή</t>
  </si>
  <si>
    <t xml:space="preserve">Σχόλιο</t>
  </si>
  <si>
    <t xml:space="preserve">Όνομα Πεδίου</t>
  </si>
  <si>
    <t xml:space="preserve">Μορφοποίηση</t>
  </si>
  <si>
    <t xml:space="preserve">ColumnOffset</t>
  </si>
  <si>
    <t xml:space="preserve">RowOffset</t>
  </si>
  <si>
    <t xml:space="preserve">Πεδίο βάσης</t>
  </si>
  <si>
    <t xml:space="preserve">00</t>
  </si>
  <si>
    <t xml:space="preserve">H</t>
  </si>
  <si>
    <t xml:space="preserve">Γενικά Στοιχεία Υποδείγματος</t>
  </si>
  <si>
    <t xml:space="preserve">Κωδικός Πιστωτικού Ιδρύματος</t>
  </si>
  <si>
    <t xml:space="preserve">Number</t>
  </si>
  <si>
    <t xml:space="preserve">CIAccount</t>
  </si>
  <si>
    <t xml:space="preserve">Πιστωτικό Ίδρυμα</t>
  </si>
  <si>
    <t xml:space="preserve">Text</t>
  </si>
  <si>
    <t xml:space="preserve">CI</t>
  </si>
  <si>
    <t xml:space="preserve">Ημερομηνία Στοιχείων</t>
  </si>
  <si>
    <t xml:space="preserve">Date</t>
  </si>
  <si>
    <t xml:space="preserve">Valeur</t>
  </si>
  <si>
    <t xml:space="preserve">dd/MM/yyyy</t>
  </si>
  <si>
    <t xml:space="preserve">Διορθωτική Αποστολή</t>
  </si>
  <si>
    <t xml:space="preserve">Revision</t>
  </si>
  <si>
    <t xml:space="preserve">Υποσύστημα</t>
  </si>
  <si>
    <t xml:space="preserve">Subsystem</t>
  </si>
  <si>
    <t xml:space="preserve">Έκδοση Υποδείγματος</t>
  </si>
  <si>
    <t xml:space="preserve">TemplateVersion</t>
  </si>
  <si>
    <t xml:space="preserve">Έκδοση Παραμέτρων</t>
  </si>
  <si>
    <t xml:space="preserve">ParameterVersion</t>
  </si>
  <si>
    <t xml:space="preserve">Υποβολή στοιχείων σε</t>
  </si>
  <si>
    <t xml:space="preserve">SubmissionType</t>
  </si>
  <si>
    <t xml:space="preserve">01</t>
  </si>
  <si>
    <t xml:space="preserve">ΚΙΝΔΥΝΟΣ ΑΓΟΡΑΣ: ΤΥΠΟΠΟΙΗΜΕΝΗ ΠΡΟΣΕΓΓΙΣΗ ΓΙΑ ΘΕΣΕΙΣ ΣΕ ΔΙΑΠΡΑΓΜΑΤΕΥΣΙΜΟΥΣ ΧΡΕΩΣΤΙΚΟΥΣ ΤΙΤΛΟΥΣ και ΠΑΡΑΓΩΓΑ ΧΡΗΜΑΤΟΠΙΣΤΩΤΙΚΑ ΜΕΣΑ ΕΠΙ ΧΡΕΩΣΤΙΚΩΝ ΤΙΤΛΩΝ</t>
  </si>
  <si>
    <t xml:space="preserve">Αρμόδιος Υπάλληλος</t>
  </si>
  <si>
    <t xml:space="preserve">ContactPerson01</t>
  </si>
  <si>
    <t xml:space="preserve">@</t>
  </si>
  <si>
    <t xml:space="preserve">Αριθμός Τηλεφώνου</t>
  </si>
  <si>
    <t xml:space="preserve">ContactPersonPhoneNo01</t>
  </si>
  <si>
    <t xml:space="preserve">Ημερομηνία Συμπλήρωσης</t>
  </si>
  <si>
    <t xml:space="preserve">FillInDate01</t>
  </si>
  <si>
    <t xml:space="preserve">D</t>
  </si>
  <si>
    <t xml:space="preserve">Col01_01</t>
  </si>
  <si>
    <t xml:space="preserve">#,##0.00</t>
  </si>
  <si>
    <t xml:space="preserve">Col02_01</t>
  </si>
  <si>
    <t xml:space="preserve">Col03_01</t>
  </si>
  <si>
    <t xml:space="preserve">Col04_01</t>
  </si>
  <si>
    <t xml:space="preserve">Col05_01</t>
  </si>
  <si>
    <t xml:space="preserve">Col06_01</t>
  </si>
  <si>
    <t xml:space="preserve">Col07_01</t>
  </si>
  <si>
    <t xml:space="preserve">02</t>
  </si>
  <si>
    <t xml:space="preserve">ΚΙΝΔΥΝΟΣ ΑΓΟΡΑΣ  ΤΥΠΟΠΟΙΗΜΕΝΗ ΠΡΟΣΕΓΓΙΣΗ  ΓΙΑ ΤΟΝ ΕΙΔΙΚΟ ΚΙΝΔΥΝΟ ΑΠΟ ΘΕΣΕΙΣ ΣΕ ΤΙΤΛΟΠΟΙΗΣΕΙΣ - MARKET RISK: STANDARDISED APPROACH FOR SPECIFIC RISK IN SECURITISATIONS (MKR SA SEC)]</t>
  </si>
  <si>
    <t xml:space="preserve">ContactPerson02</t>
  </si>
  <si>
    <t xml:space="preserve">ContactPersonPhoneNo02</t>
  </si>
  <si>
    <t xml:space="preserve">FillInDate02</t>
  </si>
  <si>
    <t xml:space="preserve">Col01_02</t>
  </si>
  <si>
    <t xml:space="preserve">Col02_02</t>
  </si>
  <si>
    <t xml:space="preserve">Col03_02</t>
  </si>
  <si>
    <t xml:space="preserve">Col04_02</t>
  </si>
  <si>
    <t xml:space="preserve">Col05_02</t>
  </si>
  <si>
    <t xml:space="preserve">Col06_02</t>
  </si>
  <si>
    <t xml:space="preserve">Col07_02</t>
  </si>
  <si>
    <t xml:space="preserve">Col08_02</t>
  </si>
  <si>
    <t xml:space="preserve">Col09_02</t>
  </si>
  <si>
    <t xml:space="preserve">Col10_02</t>
  </si>
  <si>
    <t xml:space="preserve">Col11_02</t>
  </si>
  <si>
    <t xml:space="preserve">Col12_02</t>
  </si>
  <si>
    <t xml:space="preserve">Col13_02</t>
  </si>
  <si>
    <t xml:space="preserve">Col14_02</t>
  </si>
  <si>
    <t xml:space="preserve">Col15_02</t>
  </si>
  <si>
    <t xml:space="preserve">Col16_02</t>
  </si>
  <si>
    <t xml:space="preserve">Col17_02</t>
  </si>
  <si>
    <t xml:space="preserve">Col18_02</t>
  </si>
  <si>
    <t xml:space="preserve">Col19_02</t>
  </si>
  <si>
    <t xml:space="preserve">Col20_02</t>
  </si>
  <si>
    <t xml:space="preserve">Col21_02</t>
  </si>
  <si>
    <t xml:space="preserve">Col22_02</t>
  </si>
  <si>
    <t xml:space="preserve">Col23_02</t>
  </si>
  <si>
    <t xml:space="preserve">Col24_02</t>
  </si>
  <si>
    <t xml:space="preserve">Col25_02</t>
  </si>
  <si>
    <t xml:space="preserve">Col26_02</t>
  </si>
  <si>
    <t xml:space="preserve">Col27_02</t>
  </si>
  <si>
    <t xml:space="preserve">Col28_02</t>
  </si>
  <si>
    <t xml:space="preserve">Col29_02</t>
  </si>
  <si>
    <t xml:space="preserve">Col30_02</t>
  </si>
  <si>
    <t xml:space="preserve">Col31_02</t>
  </si>
  <si>
    <t xml:space="preserve">Col32_02</t>
  </si>
  <si>
    <t xml:space="preserve">Col33_02</t>
  </si>
  <si>
    <t xml:space="preserve">Col34_02</t>
  </si>
  <si>
    <t xml:space="preserve">Col35_02</t>
  </si>
  <si>
    <t xml:space="preserve">Col36_02</t>
  </si>
  <si>
    <t xml:space="preserve">Col37_02</t>
  </si>
  <si>
    <t xml:space="preserve">Col38_02</t>
  </si>
  <si>
    <t xml:space="preserve">Col39_02</t>
  </si>
  <si>
    <t xml:space="preserve">Col40_02</t>
  </si>
  <si>
    <t xml:space="preserve">Col41_02</t>
  </si>
  <si>
    <t xml:space="preserve">Col42_02</t>
  </si>
  <si>
    <t xml:space="preserve">Col43_02</t>
  </si>
  <si>
    <t xml:space="preserve">Col44_02</t>
  </si>
  <si>
    <t xml:space="preserve">Col45_02</t>
  </si>
  <si>
    <t xml:space="preserve">Col46_02</t>
  </si>
  <si>
    <t xml:space="preserve">Col47_02</t>
  </si>
  <si>
    <t xml:space="preserve">480</t>
  </si>
  <si>
    <t xml:space="preserve">Col48_02</t>
  </si>
  <si>
    <t xml:space="preserve">490</t>
  </si>
  <si>
    <t xml:space="preserve">Col49_02</t>
  </si>
  <si>
    <t xml:space="preserve">500</t>
  </si>
  <si>
    <t xml:space="preserve">Col50_02</t>
  </si>
  <si>
    <t xml:space="preserve">510</t>
  </si>
  <si>
    <t xml:space="preserve">Col51_02</t>
  </si>
  <si>
    <t xml:space="preserve">Col52_02</t>
  </si>
  <si>
    <t xml:space="preserve">530</t>
  </si>
  <si>
    <t xml:space="preserve">Col53_02</t>
  </si>
  <si>
    <t xml:space="preserve">540</t>
  </si>
  <si>
    <t xml:space="preserve">Col54_02</t>
  </si>
  <si>
    <t xml:space="preserve">550</t>
  </si>
  <si>
    <t xml:space="preserve">Col55_02</t>
  </si>
  <si>
    <t xml:space="preserve">560</t>
  </si>
  <si>
    <t xml:space="preserve">Col56_02</t>
  </si>
  <si>
    <t xml:space="preserve">570</t>
  </si>
  <si>
    <t xml:space="preserve">Col57_02</t>
  </si>
  <si>
    <t xml:space="preserve">580</t>
  </si>
  <si>
    <t xml:space="preserve">Col58_02</t>
  </si>
  <si>
    <t xml:space="preserve">590</t>
  </si>
  <si>
    <t xml:space="preserve">Col59_02</t>
  </si>
  <si>
    <t xml:space="preserve">600</t>
  </si>
  <si>
    <t xml:space="preserve">Col60_02</t>
  </si>
  <si>
    <t xml:space="preserve">610</t>
  </si>
  <si>
    <t xml:space="preserve">Col61_02</t>
  </si>
  <si>
    <t xml:space="preserve">03</t>
  </si>
  <si>
    <t xml:space="preserve">ΚΙΝΔΥΝΟΣ ΑΓΟΡΑΣ Δ30: ΥΠΟΛΟΓΙΣΜΟΣ ΚΕΦΑΛΑΙΑΚΩΝ ΑΠΑΙΤΗΣΕΩΝ ΤΥΠΟΠΟΙΗΜΕΝΗ ΠΡΟΣΕΓΓΙΣΗ ΓΙΑ ΤΟΝ ΕΙΔΙΚΟ ΚΙΝΔΥΝΟ
ΑΠΟ ΘΕΣΕΙΣ ΤΟΥ ΧΑΡΤΟΦΥΛΑΚΙΟΥ ΔΙΑΠΡΑΓΜΑΤΕΥΣΗΣ ΣΥΣΧΕΤΙΣΕΩΝ  - MARKET RISK: STANDARDISED APPROACH FOR SPECIFIC RISK IN THE CORRELATION TRADING PORTFOLIO (MKR SA CTP)]</t>
  </si>
  <si>
    <t xml:space="preserve">ContactPerson03</t>
  </si>
  <si>
    <t xml:space="preserve">ContactPersonPhoneNo03</t>
  </si>
  <si>
    <t xml:space="preserve">FillInDate03</t>
  </si>
  <si>
    <t xml:space="preserve">Col01_03</t>
  </si>
  <si>
    <t xml:space="preserve">Col02_03</t>
  </si>
  <si>
    <t xml:space="preserve">Col03_03</t>
  </si>
  <si>
    <t xml:space="preserve">Col04_03</t>
  </si>
  <si>
    <t xml:space="preserve">Col05_03</t>
  </si>
  <si>
    <t xml:space="preserve">Col06_03</t>
  </si>
  <si>
    <t xml:space="preserve">Col07_03</t>
  </si>
  <si>
    <t xml:space="preserve">Col08_03</t>
  </si>
  <si>
    <t xml:space="preserve">Col09_03</t>
  </si>
  <si>
    <t xml:space="preserve">Col10_03</t>
  </si>
  <si>
    <t xml:space="preserve">Col11_03</t>
  </si>
  <si>
    <t xml:space="preserve">Col12_03</t>
  </si>
  <si>
    <t xml:space="preserve">Col13_03</t>
  </si>
  <si>
    <t xml:space="preserve">Col14_03</t>
  </si>
  <si>
    <t xml:space="preserve">Col15_03</t>
  </si>
  <si>
    <t xml:space="preserve">Col16_03</t>
  </si>
  <si>
    <t xml:space="preserve">Col17_03</t>
  </si>
  <si>
    <t xml:space="preserve">Col18_03</t>
  </si>
  <si>
    <t xml:space="preserve">Col19_03</t>
  </si>
  <si>
    <t xml:space="preserve">Col20_03</t>
  </si>
  <si>
    <t xml:space="preserve">Col21_03</t>
  </si>
  <si>
    <t xml:space="preserve">Col22_03</t>
  </si>
  <si>
    <t xml:space="preserve">Col23_03</t>
  </si>
  <si>
    <t xml:space="preserve">Col24_03</t>
  </si>
  <si>
    <t xml:space="preserve">Col25_03</t>
  </si>
  <si>
    <t xml:space="preserve">Col26_03</t>
  </si>
  <si>
    <t xml:space="preserve">Col27_03</t>
  </si>
  <si>
    <t xml:space="preserve">Col28_03</t>
  </si>
  <si>
    <t xml:space="preserve">Col29_03</t>
  </si>
  <si>
    <t xml:space="preserve">Col30_03</t>
  </si>
  <si>
    <t xml:space="preserve">Col31_03</t>
  </si>
  <si>
    <t xml:space="preserve">Col32_03</t>
  </si>
  <si>
    <t xml:space="preserve">Col33_03</t>
  </si>
  <si>
    <t xml:space="preserve">Col34_03</t>
  </si>
  <si>
    <t xml:space="preserve">Col35_03</t>
  </si>
  <si>
    <t xml:space="preserve">Col36_03</t>
  </si>
  <si>
    <t xml:space="preserve">Col37_03</t>
  </si>
  <si>
    <t xml:space="preserve">Col38_03</t>
  </si>
  <si>
    <t xml:space="preserve">Col39_03</t>
  </si>
  <si>
    <t xml:space="preserve">Col40_03</t>
  </si>
  <si>
    <t xml:space="preserve">Col41_03</t>
  </si>
  <si>
    <t xml:space="preserve">Col42_03</t>
  </si>
  <si>
    <t xml:space="preserve">Col43_03</t>
  </si>
  <si>
    <t xml:space="preserve">Col44_03</t>
  </si>
  <si>
    <t xml:space="preserve">Col45_03</t>
  </si>
  <si>
    <t xml:space="preserve">04</t>
  </si>
  <si>
    <t xml:space="preserve">ΚΙΝΔΥΝΟΣ ΑΓΟΡΑΣ (MARKET RISK):  ΤΥΠΟΠΟΙΗΜΕΝΗ ΠΡΟΣΕΓΓΙΣΗ ΓΙΑ ΘΕΣΕΙΣ ΣΕ ΜΕΤΟΧΕΣ (STANDARDISED APPROACH FOR POSITION RISK IN EQUITIES) (MKR SA EQU)</t>
  </si>
  <si>
    <t xml:space="preserve">ContactPerson04</t>
  </si>
  <si>
    <t xml:space="preserve">ContactPersonPhoneNo04</t>
  </si>
  <si>
    <t xml:space="preserve">FillInDate04</t>
  </si>
  <si>
    <t xml:space="preserve">Col01_04</t>
  </si>
  <si>
    <t xml:space="preserve">Col02_04</t>
  </si>
  <si>
    <t xml:space="preserve">Col03_04</t>
  </si>
  <si>
    <t xml:space="preserve">Col04_04</t>
  </si>
  <si>
    <t xml:space="preserve">Col05_04</t>
  </si>
  <si>
    <t xml:space="preserve">Col06_04</t>
  </si>
  <si>
    <t xml:space="preserve">Col07_04</t>
  </si>
  <si>
    <t xml:space="preserve">05</t>
  </si>
  <si>
    <t xml:space="preserve">MARKET RISK : STANDARDISED APPROACHES FOR FOREIGN EXCHANGE RISK (MKR SA FX)     (ΚΙΝΔΥΝΟΣ ΑΓΟΡΑΣ: ΤΥΠΟΠΟΙΗΜΕΝΗ ΠΡΟΣΕΓΓΙΣΗ ΓΙΑ ΤΟ ΚΙΝΔΥΝΟ ΤΙΜΩΝ ΣΥΝΑΛΛΑΓΜΑΤΟΣ)</t>
  </si>
  <si>
    <t xml:space="preserve">ContactPerson05</t>
  </si>
  <si>
    <t xml:space="preserve">ContactPersonPhoneNo05</t>
  </si>
  <si>
    <t xml:space="preserve">FillInDate05</t>
  </si>
  <si>
    <t xml:space="preserve">Col01_05</t>
  </si>
  <si>
    <t xml:space="preserve">Col02_05</t>
  </si>
  <si>
    <t xml:space="preserve">Col03_05</t>
  </si>
  <si>
    <t xml:space="preserve">Col04_05</t>
  </si>
  <si>
    <t xml:space="preserve">Col05_05</t>
  </si>
  <si>
    <t xml:space="preserve">Col06_05</t>
  </si>
  <si>
    <t xml:space="preserve">Col07_05</t>
  </si>
  <si>
    <t xml:space="preserve">Col08_05</t>
  </si>
  <si>
    <t xml:space="preserve">TOTAL RISK EXPOSURE AMOUNT</t>
  </si>
  <si>
    <t xml:space="preserve">Col09_05</t>
  </si>
  <si>
    <t xml:space="preserve">06</t>
  </si>
  <si>
    <t xml:space="preserve">ΚΙΝΔΥΝΟΣ ΑΓΟΡΑΣ  (MARKET RISK):  ΤΥΠΟΠΟΙΗΜΕΝΕΣ ΠΡΟΣΕΓΓΙΣΕΙΣ ΓΙΑ ΤΟ ΚΙΝΔΥΝΟΣ ΘΕΣΗΣ ΣΕ ΒΑΣΙΚΑ ΕΜΠΟΡΕΥΜΑΤΑ ΚΑΙ ΠΑΡΑΓΩΓΑ ΜΕΣΑ ΕΠΙ ΕΜΠΟΡΕΥΜΑΤΩΝ (STANDARDISED APPROACHES FOR COMMODITIES)  (MKR SA COM)</t>
  </si>
  <si>
    <t xml:space="preserve">ContactPerson06</t>
  </si>
  <si>
    <t xml:space="preserve">ContactPersonPhoneNo06</t>
  </si>
  <si>
    <t xml:space="preserve">FillInDate06</t>
  </si>
  <si>
    <t xml:space="preserve">Col01_06</t>
  </si>
  <si>
    <t xml:space="preserve">Col02_06</t>
  </si>
  <si>
    <t xml:space="preserve">Col03_06</t>
  </si>
  <si>
    <t xml:space="preserve">Col04_06</t>
  </si>
  <si>
    <t xml:space="preserve">Col05_06</t>
  </si>
  <si>
    <t xml:space="preserve">Col06_06</t>
  </si>
  <si>
    <t xml:space="preserve">Col07_06</t>
  </si>
  <si>
    <t xml:space="preserve">07</t>
  </si>
  <si>
    <t xml:space="preserve">Market risk: Internal models - Total</t>
  </si>
  <si>
    <t xml:space="preserve">ContactPerson07</t>
  </si>
  <si>
    <t xml:space="preserve">ContactPersonPhoneNo07</t>
  </si>
  <si>
    <t xml:space="preserve">FillInDate07</t>
  </si>
  <si>
    <t xml:space="preserve">Col01_07</t>
  </si>
  <si>
    <t xml:space="preserve">Col02_07</t>
  </si>
  <si>
    <t xml:space="preserve">Col03_07</t>
  </si>
  <si>
    <t xml:space="preserve">Col04_07</t>
  </si>
  <si>
    <t xml:space="preserve">Col05_07</t>
  </si>
  <si>
    <t xml:space="preserve">Col06_07</t>
  </si>
  <si>
    <t xml:space="preserve">Col07_07</t>
  </si>
  <si>
    <t xml:space="preserve">Col08_07</t>
  </si>
  <si>
    <t xml:space="preserve">Col09_07</t>
  </si>
  <si>
    <t xml:space="preserve">Col10_07</t>
  </si>
  <si>
    <t xml:space="preserve">Col11_07</t>
  </si>
  <si>
    <t xml:space="preserve">Col12_07</t>
  </si>
  <si>
    <t xml:space="preserve">Col13_07</t>
  </si>
  <si>
    <t xml:space="preserve">Col14_07</t>
  </si>
  <si>
    <t xml:space="preserve">Col15_07</t>
  </si>
  <si>
    <t xml:space="preserve">Col16_07</t>
  </si>
  <si>
    <t xml:space="preserve">08</t>
  </si>
  <si>
    <t xml:space="preserve">CREDIT VALUE ADJUSTMENT RISK (CVA) (ΚΙΝΔΥΝΟΣ ΠΡΟΣΑΡΜΟΓΗΣ ΠΙΣΤΩΤΙΚΗΣ ΑΠΟΤΙΜΗΣΗΣ ΑΝΤΙΣΥΜΒΑΛΛΟΜΕΝΟΥ)</t>
  </si>
  <si>
    <t xml:space="preserve">ContactPerson08</t>
  </si>
  <si>
    <t xml:space="preserve">ContactPersonPhoneNo08</t>
  </si>
  <si>
    <t xml:space="preserve">FillInDate08</t>
  </si>
  <si>
    <t xml:space="preserve">Col01_08</t>
  </si>
  <si>
    <t xml:space="preserve">Col02_08</t>
  </si>
  <si>
    <t xml:space="preserve">Col03_08</t>
  </si>
  <si>
    <t xml:space="preserve">(ΣΥΝΟΛΙΚΟΣ ΠΟΛΛΑΠΛΑΣΙΑΣΤΙΚΟΣ ΣΥΝΤΕΛΕΣΤΗΣ (mc) Χ ΜΕΣΟΣ ΟΡΟΣ ΔΥΝΗΤΙΚΗΣ ΖΗΜΙΑΣ ΠΡΟΗΓΟΥΜΕΝΩΝ 60 ΕΡΓΑΣΙΜΩΝ ΗΜΕΡΩΝ )  MULTIPLICATION FACTOR (mc) x AVERAGE OF PREVIOUS 60 WORKING DAYS (VaRavg)</t>
  </si>
  <si>
    <t xml:space="preserve">Col04_08</t>
  </si>
  <si>
    <t xml:space="preserve">(ΔΥΝΗΤΙΚΗ ΖΗΜΙΑ
(VaR t-1)
ΠΡΟΗΓΟΥΜΕΝΗΣ ΗΜΕΡΑΣ) PREVIOUS DAY
(VaRt-1)</t>
  </si>
  <si>
    <t xml:space="preserve">Col05_08</t>
  </si>
  <si>
    <t xml:space="preserve">MULTIPLICATION FACTOR (ms) x AVERAGE OF PREVIOUS 60 WORKING DAYS (SVaRavg)</t>
  </si>
  <si>
    <t xml:space="preserve">Col06_08</t>
  </si>
  <si>
    <t xml:space="preserve">(ΤΕΛΕΥΤΑΙΑ ΔΙΑΘΕΣΙΜΗ ΜΕΤΡΗΣΗ ΔΥΝΗΤΙΚΗ ΖΗΜΙΑ) LATEST AVAILABLE (SVaRt-1)</t>
  </si>
  <si>
    <t xml:space="preserve">Col07_08</t>
  </si>
  <si>
    <t xml:space="preserve">Col08_08</t>
  </si>
  <si>
    <t xml:space="preserve">Col09_08</t>
  </si>
  <si>
    <t xml:space="preserve">Col10_08</t>
  </si>
  <si>
    <t xml:space="preserve">Col11_08</t>
  </si>
  <si>
    <t xml:space="preserve">INCURRED CVA (ΙΦΙΣΤΑΜΕΝΟΣ ΚΙΝΔΥΝΟΣ ΠΡΟΣΑΡΜΟΓΗΣ ΠΙΣΤΩΤΙΚΗΣ ΑΠΟΤΙΜΗΣΗΣ ΑΝΤΙΣΥΜΒΑΛΛΟΜΕΝΟΥ )</t>
  </si>
  <si>
    <t xml:space="preserve">Col12_08</t>
  </si>
  <si>
    <t xml:space="preserve">Col13_08</t>
  </si>
  <si>
    <t xml:space="preserve">Col14_08</t>
  </si>
  <si>
    <t xml:space="preserve">DATA VALIDATION LISTS</t>
  </si>
  <si>
    <t xml:space="preserve">Μετατόπιση Γραμμής</t>
  </si>
  <si>
    <t xml:space="preserve">Μετατόπιση Στήλης</t>
  </si>
  <si>
    <t xml:space="preserve">Πλήθος Γραμμών</t>
  </si>
  <si>
    <t xml:space="preserve">Όνομα Λίστας</t>
  </si>
  <si>
    <t xml:space="preserve">Τίτλος Μηνύματος</t>
  </si>
  <si>
    <t xml:space="preserve">Πληροφοριακό Μήνυμα</t>
  </si>
  <si>
    <t xml:space="preserve">Μήνυμα Λάθους</t>
  </si>
  <si>
    <t xml:space="preserve">Στοίχιση</t>
  </si>
  <si>
    <t xml:space="preserve">Γραφή</t>
  </si>
  <si>
    <t xml:space="preserve">EBA_BankCodeList</t>
  </si>
  <si>
    <t xml:space="preserve">Επιλέξτε τον κωδικό του Πιστωτικού Ιδρύματος από τη λίστα. (Ctrl+L)</t>
  </si>
  <si>
    <t xml:space="preserve">Μη αποδεκτή τιμή!   Επιλέξτε τον κωδικό του Πιστωτικού Ιδρύματος από τη λίστα.</t>
  </si>
  <si>
    <t xml:space="preserve">000</t>
  </si>
  <si>
    <t xml:space="preserve">0,1</t>
  </si>
  <si>
    <t xml:space="preserve">Είδος Αποστολής</t>
  </si>
  <si>
    <t xml:space="preserve">Επιλέξτε 0 για κανονική αποστολή ή 1 για διορθωτική. (Ctrl+L)</t>
  </si>
  <si>
    <t xml:space="preserve">Μη αποδεκτή τιμή !  Επιλέξτε 0 για κανονική αποστολή ή 1 για διορθωτική</t>
  </si>
  <si>
    <t xml:space="preserve">0</t>
  </si>
  <si>
    <t xml:space="preserve">COR08SubmissionTypeCodeList</t>
  </si>
  <si>
    <t xml:space="preserve">Είδος υποβολής</t>
  </si>
  <si>
    <t xml:space="preserve">Επιλέξτε Τύπο Υποβολής</t>
  </si>
  <si>
    <t xml:space="preserve">Επιλεξτε Κωδικό από τη Λίστα</t>
  </si>
  <si>
    <t xml:space="preserve">SELECT FROM DATA VALIDATION LISTS (Ctrl + L)</t>
  </si>
  <si>
    <t xml:space="preserve">Παράμετροι Combo Box</t>
  </si>
  <si>
    <t xml:space="preserve">Παράμετροι Vlookup</t>
  </si>
  <si>
    <t xml:space="preserve">Παράμετροι Vlookup2</t>
  </si>
  <si>
    <t xml:space="preserve">Κάτω Όριο Γραμμής</t>
  </si>
  <si>
    <t xml:space="preserve">Άνω Όριο Γραμμής</t>
  </si>
  <si>
    <t xml:space="preserve">Κάτω Όριο Στήλης</t>
  </si>
  <si>
    <t xml:space="preserve">Άνω Όριο Στήλης</t>
  </si>
  <si>
    <t xml:space="preserve">Πλήθος Στηλών</t>
  </si>
  <si>
    <t xml:space="preserve">Μήκη Στηλών</t>
  </si>
  <si>
    <t xml:space="preserve">Εμφανιζόμενη Στήλη</t>
  </si>
  <si>
    <t xml:space="preserve">EBA_BankList</t>
  </si>
  <si>
    <t xml:space="preserve">0 cm;5 cm</t>
  </si>
  <si>
    <t xml:space="preserve">COR08SubmissionTypeList</t>
  </si>
  <si>
    <t xml:space="preserve">Όνομα Κανόνα</t>
  </si>
  <si>
    <t xml:space="preserve">Ομάδα Φύλλων Εργασίας</t>
  </si>
  <si>
    <t xml:space="preserve">Τύπος Κανόνα</t>
  </si>
  <si>
    <t xml:space="preserve">Πληροφορίες Κανόνα Υπολογισμού</t>
  </si>
  <si>
    <t xml:space="preserve">Προϋποθέσεις Ελέγχου</t>
  </si>
  <si>
    <t xml:space="preserve">Κανονική Έκφραση</t>
  </si>
  <si>
    <t xml:space="preserve">Έκφραση</t>
  </si>
  <si>
    <t xml:space="preserve">Γραμμές που Εφαρμόζεται</t>
  </si>
  <si>
    <t xml:space="preserve">Στήλες που Εφαρμόζεται</t>
  </si>
  <si>
    <t xml:space="preserve">Ακρίβεια Δεκαδικών</t>
  </si>
  <si>
    <t xml:space="preserve">Μήνυμα</t>
  </si>
  <si>
    <t xml:space="preserve">Πεδίο Μηνύματος</t>
  </si>
  <si>
    <t xml:space="preserve">00_01</t>
  </si>
  <si>
    <t xml:space="preserve">^00$</t>
  </si>
  <si>
    <t xml:space="preserve">Dtm(Valeur%w00%r0%c1)</t>
  </si>
  <si>
    <t xml:space="preserve">^(0331|0630|0930|1231)$</t>
  </si>
  <si>
    <t xml:space="preserve">Rxm(Fmt(Valeur%w00%r0%c1, 'mmdd'))</t>
  </si>
  <si>
    <t xml:space="preserve">Η ημερομηνία στοιχείων πρέπει να είναι τέλος τριμήνου. (%1)</t>
  </si>
  <si>
    <t xml:space="preserve">Valeur%w</t>
  </si>
  <si>
    <t xml:space="preserve">00_02</t>
  </si>
  <si>
    <t xml:space="preserve">^0[1-6]$</t>
  </si>
  <si>
    <t xml:space="preserve">Dtm(FillInDate%w%r%c) 
And 
Dtm(Valeur%w00%r0%c1)</t>
  </si>
  <si>
    <t xml:space="preserve">FillInDate%w%r%c &gt;= Valeur%w00%r0%c1</t>
  </si>
  <si>
    <t xml:space="preserve">^\d+$</t>
  </si>
  <si>
    <t xml:space="preserve">Η ημερομηνία συμπλήρωσης των στοιχείων πρέπει να είναι μεταγενέστερη της ημερομηνίας των στοιχείων. (%1)</t>
  </si>
  <si>
    <t xml:space="preserve">FillInDate%w</t>
  </si>
  <si>
    <t xml:space="preserve">01_01</t>
  </si>
  <si>
    <t xml:space="preserve">^(01)$</t>
  </si>
  <si>
    <t xml:space="preserve">Not Vac(%d%c) And Rxm(YOrdinate%w%r%c)</t>
  </si>
  <si>
    <t xml:space="preserve">^(010)$</t>
  </si>
  <si>
    <t xml:space="preserve">(%d%c) &gt;= 0</t>
  </si>
  <si>
    <t xml:space="preserve">^(Col07)_%w$</t>
  </si>
  <si>
    <t xml:space="preserve">(EBA: v3763_s) Δεν ισχύει η σχέση {C 18.00} &gt;= 0</t>
  </si>
  <si>
    <t xml:space="preserve">%d%c</t>
  </si>
  <si>
    <t xml:space="preserve">01_02</t>
  </si>
  <si>
    <t xml:space="preserve">^(010|011|020|210|250|251|260|270|280|290|300|310|320|321|325|330|340|350|360|370|380|390)$</t>
  </si>
  <si>
    <t xml:space="preserve">^(Col06)_%w$</t>
  </si>
  <si>
    <t xml:space="preserve">(EBA: v3764_s) Δεν ισχύει η σχέση {C 18.00} &gt;= 0</t>
  </si>
  <si>
    <t xml:space="preserve">01_03</t>
  </si>
  <si>
    <t xml:space="preserve">^(012|013|020|030|080|120|210|220|230|240|250|260|270|280|290|300|310|320|321)$</t>
  </si>
  <si>
    <t xml:space="preserve">^(Col01|Col02)_%w$</t>
  </si>
  <si>
    <t xml:space="preserve">(EBA: v3765_s) Δεν ισχύει η σχέση {C 18.00} &gt;= 0</t>
  </si>
  <si>
    <t xml:space="preserve">01_04</t>
  </si>
  <si>
    <t xml:space="preserve">^(020|030|040|050|060|070|080|090|100|110|120|130|140|150|160|170|180|190|200|210|220|230|240|250|260|270|280|290|300|310|320|321)$</t>
  </si>
  <si>
    <t xml:space="preserve">^(Col03|Col04)_%w$</t>
  </si>
  <si>
    <t xml:space="preserve">(EBA: v3766_s) Δεν ισχύει η σχέση {C 18.00} &gt;= 0</t>
  </si>
  <si>
    <t xml:space="preserve">01_05</t>
  </si>
  <si>
    <t xml:space="preserve">^(020|210|250|260|270|280|290|300|310|320|321)$</t>
  </si>
  <si>
    <t xml:space="preserve">^(Col05)_%w$</t>
  </si>
  <si>
    <t xml:space="preserve">(EBA: v3767_s) Δεν ισχύει η σχέση {C 18.00} &gt;= 0</t>
  </si>
  <si>
    <t xml:space="preserve">02_01</t>
  </si>
  <si>
    <t xml:space="preserve">^(02)$</t>
  </si>
  <si>
    <t xml:space="preserve">^(Col61)_%w$</t>
  </si>
  <si>
    <t xml:space="preserve">(EBA: v3768_s) Δεν ισχύει η σχέση {C 19.00} &gt;= 0</t>
  </si>
  <si>
    <t xml:space="preserve">02_02</t>
  </si>
  <si>
    <t xml:space="preserve">^(010|020|030|040|050|060|070|080|090|100|110)$</t>
  </si>
  <si>
    <t xml:space="preserve">^(Col01|Col02|Col05|Col06|Col09|Col10|Col11|Col17|Col20|Col23|Col24|Col25|Col26|Col27|Col28|Col29|Col32|Col33|Col34|Col40|Col43|Col46|Col47|Col48|Col49|Col50|Col51|Col52|Col55|Col56|Col58|Col59)_%w$</t>
  </si>
  <si>
    <t xml:space="preserve">(EBA: v3769_s) Δεν ισχύει η σχέση {C 19.00} &gt;= 0</t>
  </si>
  <si>
    <t xml:space="preserve">02_03</t>
  </si>
  <si>
    <t xml:space="preserve">^(010|020|030|040|050|060|070|080|090|100|110|120|130|140|150|160|170|180|190|200|210)$</t>
  </si>
  <si>
    <t xml:space="preserve">^(Col57|Col60)_%w$</t>
  </si>
  <si>
    <t xml:space="preserve">(EBA: v3770_s) Δεν ισχύει η σχέση {C 19.00} &gt;= 0</t>
  </si>
  <si>
    <t xml:space="preserve">02_04</t>
  </si>
  <si>
    <t xml:space="preserve">^(010|020|030|050|060|080|090|110)$</t>
  </si>
  <si>
    <t xml:space="preserve">^(Col12|Col13|Col14|Col16|Col19|Col21|Col22|Col35|Col36|Col37|Col39|Col42|Col44|Col45)_%w$</t>
  </si>
  <si>
    <t xml:space="preserve">(EBA: v3771_s) Δεν ισχύει η σχέση {C 19.00} &gt;= 0</t>
  </si>
  <si>
    <t xml:space="preserve">02_05</t>
  </si>
  <si>
    <t xml:space="preserve">^(010|030|040|060|070)$</t>
  </si>
  <si>
    <t xml:space="preserve">^(Col53|Col54)_%w$</t>
  </si>
  <si>
    <t xml:space="preserve">(EBA: v3772_s) Δεν ισχύει η σχέση {C 19.00} &gt;= 0</t>
  </si>
  <si>
    <t xml:space="preserve">02_06</t>
  </si>
  <si>
    <t xml:space="preserve">^(010|030|040|060|070|090|100)$</t>
  </si>
  <si>
    <t xml:space="preserve">^(Col07|Col08|Col15|Col18|Col30|Col31|Col38|Col41)_%w$</t>
  </si>
  <si>
    <t xml:space="preserve">(EBA: v3773_s) Δεν ισχύει η σχέση {C 19.00} &gt;= 0</t>
  </si>
  <si>
    <t xml:space="preserve">02_07</t>
  </si>
  <si>
    <t xml:space="preserve">Nov(%d%c) And Rxm(YOrdinate%w%r%c)</t>
  </si>
  <si>
    <t xml:space="preserve">V2Z(%d%c) &lt;= 0</t>
  </si>
  <si>
    <t xml:space="preserve">(EBA: v2056_s) Δεν ισχύει η σχέση {C 19.00} &lt;= 0</t>
  </si>
  <si>
    <t xml:space="preserve">03_00</t>
  </si>
  <si>
    <t xml:space="preserve">^(03)$</t>
  </si>
  <si>
    <t xml:space="preserve">^(010|020|030|050|060|080|090)$</t>
  </si>
  <si>
    <t xml:space="preserve">^(Col19|Col20|Col21|Col22|Col23|Col36|Col37|Col38|Col39|Col40)_%w$</t>
  </si>
  <si>
    <t xml:space="preserve">(EBA: v3776_s) Δεν ισχύει η σχέση {C 20.00} &gt;= 0</t>
  </si>
  <si>
    <t xml:space="preserve">03_01</t>
  </si>
  <si>
    <t xml:space="preserve">^(010|020|040|050|070|080|100|110|120)$</t>
  </si>
  <si>
    <t xml:space="preserve">^(Col16|Col33)_%w$</t>
  </si>
  <si>
    <t xml:space="preserve">(EBA: v3777_s) Δεν ισχύει η σχέση {C 20.00} &gt;= 0</t>
  </si>
  <si>
    <t xml:space="preserve">04_01</t>
  </si>
  <si>
    <t xml:space="preserve">^(04)$</t>
  </si>
  <si>
    <t xml:space="preserve">(EBA: v3778_s) Δεν ισχύει η σχέση {C 21.00} &gt;= 0</t>
  </si>
  <si>
    <t xml:space="preserve">04_02</t>
  </si>
  <si>
    <t xml:space="preserve">^(010|020|050|080|090|100|110|120|130)$</t>
  </si>
  <si>
    <t xml:space="preserve">(EBA: v3779_s) Δεν ισχύει η σχέση {C 21.00} &gt;= 0</t>
  </si>
  <si>
    <t xml:space="preserve">04_03</t>
  </si>
  <si>
    <t xml:space="preserve">^(020|021|022|030|040|050|080|090)$</t>
  </si>
  <si>
    <t xml:space="preserve">(EBA: v3780_s) Δεν ισχύει η σχέση {C 21.00} &gt;= 0</t>
  </si>
  <si>
    <t xml:space="preserve">04_04</t>
  </si>
  <si>
    <t xml:space="preserve">^(020|030|040|050|080|090)$</t>
  </si>
  <si>
    <t xml:space="preserve">(EBA: v3781_s) Δεν ισχύει η σχέση {C 21.00} &gt;= 0</t>
  </si>
  <si>
    <t xml:space="preserve">04_05</t>
  </si>
  <si>
    <t xml:space="preserve">^(020|050|080|090)$</t>
  </si>
  <si>
    <t xml:space="preserve">(EBA: v3782_s) Δεν ισχύει η σχέση {C 21.00} &gt;= 0</t>
  </si>
  <si>
    <t xml:space="preserve">05_01</t>
  </si>
  <si>
    <t xml:space="preserve">^(05)$</t>
  </si>
  <si>
    <t xml:space="preserve">^(Col09)_%w$</t>
  </si>
  <si>
    <t xml:space="preserve">(EBA: v3783_s) Δεν ισχύει η σχέση {C 22.00} &gt;= 0</t>
  </si>
  <si>
    <t xml:space="preserve">05_02</t>
  </si>
  <si>
    <t xml:space="preserve">^(010|020)$</t>
  </si>
  <si>
    <t xml:space="preserve">(EBA: v3784_s) Δεν ισχύει η σχέση {C 22.00} &gt;= 0</t>
  </si>
  <si>
    <t xml:space="preserve">05_03</t>
  </si>
  <si>
    <t xml:space="preserve">^(010|020|030|040|050|060|070|080|090)$</t>
  </si>
  <si>
    <t xml:space="preserve">^(Col08)_%w$</t>
  </si>
  <si>
    <t xml:space="preserve">(EBA: v3785_s) Δεν ισχύει η σχέση {C 22.00} &gt;= 0</t>
  </si>
  <si>
    <t xml:space="preserve">05_04</t>
  </si>
  <si>
    <t xml:space="preserve">^(010|020|030|040|100|110|120|130|140|150|160|170|180|190|200|210|220|230|240|250|260|270|280|290|300|310|320|330|340|350|360|370|380|390|400|410|420|430|440|450|460|470)$</t>
  </si>
  <si>
    <t xml:space="preserve">(EBA: v3786_s) Δεν ισχύει η σχέση {C 22.00} &gt;= 0</t>
  </si>
  <si>
    <t xml:space="preserve">05_05</t>
  </si>
  <si>
    <t xml:space="preserve">^(010|020|030|040|130|140|150|160|170|180|190|200|210|220|230|240|250|260|270|280|290|300|310|320|330|340|350|360|370|380|390|400|410|420|430|440|450|460|470)$</t>
  </si>
  <si>
    <t xml:space="preserve">(EBA: v3787_s) Δεν ισχύει η σχέση {C 22.00} &gt;= 0</t>
  </si>
  <si>
    <t xml:space="preserve">05_06</t>
  </si>
  <si>
    <t xml:space="preserve">^(010|030|040)$</t>
  </si>
  <si>
    <t xml:space="preserve">^(Col05|Col06)_%w$</t>
  </si>
  <si>
    <t xml:space="preserve">(EBA: v3788_s) Δεν ισχύει η σχέση {C 22.00} &gt;= 0</t>
  </si>
  <si>
    <t xml:space="preserve">06_01</t>
  </si>
  <si>
    <t xml:space="preserve">^(06)$</t>
  </si>
  <si>
    <t xml:space="preserve">(EBA: v3789_s) Δεν ισχύει η σχέση {C 23.00} &gt;= 0</t>
  </si>
  <si>
    <t xml:space="preserve">06_02</t>
  </si>
  <si>
    <t xml:space="preserve">^(Col01|Col02|Col03|Col04|Col05)_%w$</t>
  </si>
  <si>
    <t xml:space="preserve">(EBA: v3790_s) Δεν ισχύει η σχέση {C 23.00} &gt;= 0</t>
  </si>
  <si>
    <t xml:space="preserve">06_03</t>
  </si>
  <si>
    <t xml:space="preserve">^(010|020|030|040|050|060|070|080|090|100|110|120|130|140)$</t>
  </si>
  <si>
    <t xml:space="preserve">(EBA: v3791_s) Δεν ισχύει η σχέση {C 23.00} &gt;= 0</t>
  </si>
  <si>
    <t xml:space="preserve">07_01</t>
  </si>
  <si>
    <t xml:space="preserve">^(07)$</t>
  </si>
  <si>
    <t xml:space="preserve">^(Col05|Col06|Col07|Col08|Col09|Col10|Col11|Col12|Col13|Col14|Col15|Col16)_%w$</t>
  </si>
  <si>
    <t xml:space="preserve">(EBA: v3792_s) Δεν ισχύει η σχέση {C 24.00} &gt;= 0</t>
  </si>
  <si>
    <t xml:space="preserve">07_02</t>
  </si>
  <si>
    <t xml:space="preserve">^(Col01|Col02|Col03|Col04)_%w$</t>
  </si>
  <si>
    <t xml:space="preserve">(EBA: v3793_s) Δεν ισχύει η σχέση {C 24.00} &gt;= 0</t>
  </si>
  <si>
    <t xml:space="preserve">08_01</t>
  </si>
  <si>
    <t xml:space="preserve">^(08)$</t>
  </si>
  <si>
    <t xml:space="preserve">^(Col12)_%w$</t>
  </si>
  <si>
    <t xml:space="preserve">(EBA: v3794_s) Δεν ισχύει η σχέση {C 25.00} &gt;= 0</t>
  </si>
  <si>
    <t xml:space="preserve">08_02</t>
  </si>
  <si>
    <t xml:space="preserve">^(010|020|030)$</t>
  </si>
  <si>
    <t xml:space="preserve">^(Col13|Col14)_%w$</t>
  </si>
  <si>
    <t xml:space="preserve">(EBA: v3795_s) Δεν ισχύει η σχέση {C 25.00} &gt;= 0</t>
  </si>
  <si>
    <t xml:space="preserve">08_03</t>
  </si>
  <si>
    <t xml:space="preserve">^(020)$</t>
  </si>
  <si>
    <t xml:space="preserve">^(Col04|Col05|Col06|Col07)_%w$</t>
  </si>
  <si>
    <t xml:space="preserve">(EBA: v3796_s) Δεν ισχύει η σχέση {C 25.00} &gt;= 0</t>
  </si>
  <si>
    <t xml:space="preserve">08_04</t>
  </si>
  <si>
    <t xml:space="preserve">^(010|020|030|040)$</t>
  </si>
  <si>
    <t xml:space="preserve">^(Col01|Col02|Col03|Col08|Col09|Col10|Col11)_%w$</t>
  </si>
  <si>
    <t xml:space="preserve">(EBA: v3797_s) Δεν ισχύει η σχέση {C 25.00} &gt;= 0</t>
  </si>
  <si>
    <t xml:space="preserve">Κωδικός</t>
  </si>
  <si>
    <t xml:space="preserve">Εποπτικό στοιχείο</t>
  </si>
  <si>
    <t xml:space="preserve">Φύλλα προς συμπλήρωση</t>
  </si>
  <si>
    <t xml:space="preserve">Περίοδοι υποβολής</t>
  </si>
  <si>
    <t xml:space="preserve">Ατομική</t>
  </si>
  <si>
    <t xml:space="preserve">01,02,03,04,06,06,07,08</t>
  </si>
  <si>
    <t xml:space="preserve">0930</t>
  </si>
  <si>
    <t xml:space="preserve">Ενοποιημένη</t>
  </si>
  <si>
    <t xml:space="preserve">0331#0630#0930#123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_-* #,##0\ _€_-;\-* #,##0\ _€_-;_-* &quot;- &quot;_€_-;_-@_-"/>
    <numFmt numFmtId="169" formatCode="_-* #,##0.00\ _€_-;\-* #,##0.00\ _€_-;_-* \-??\ _€_-;_-@_-"/>
    <numFmt numFmtId="170" formatCode="_-* #,##0&quot; €&quot;_-;\-* #,##0&quot; €&quot;_-;_-* &quot;- €&quot;_-;_-@_-"/>
    <numFmt numFmtId="171" formatCode="_-* #,##0.00&quot; €&quot;_-;\-* #,##0.00&quot; €&quot;_-;_-* \-??&quot; €&quot;_-;_-@_-"/>
    <numFmt numFmtId="172" formatCode="@"/>
    <numFmt numFmtId="173" formatCode="0%"/>
    <numFmt numFmtId="174" formatCode="#,##0.00"/>
    <numFmt numFmtId="175" formatCode="dd\ mmm&quot;. &quot;yyyy"/>
    <numFmt numFmtId="176" formatCode="0"/>
    <numFmt numFmtId="177" formatCode="General"/>
    <numFmt numFmtId="178" formatCode="#"/>
    <numFmt numFmtId="179" formatCode="[$-409]d\-mmm"/>
    <numFmt numFmtId="180" formatCode="000000000"/>
    <numFmt numFmtId="181" formatCode="000"/>
    <numFmt numFmtId="182" formatCode="0000"/>
    <numFmt numFmtId="183" formatCode="[$-409]m/d/yyyy"/>
  </numFmts>
  <fonts count="6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  <charset val="238"/>
    </font>
    <font>
      <sz val="10"/>
      <name val="Tahoma"/>
      <family val="2"/>
      <charset val="161"/>
    </font>
    <font>
      <sz val="10"/>
      <name val="HellasArial"/>
      <family val="0"/>
      <charset val="161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  <charset val="161"/>
    </font>
    <font>
      <b val="true"/>
      <sz val="14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24"/>
      <color rgb="FF000080"/>
      <name val="Arial"/>
      <family val="2"/>
      <charset val="161"/>
    </font>
    <font>
      <sz val="24"/>
      <color rgb="FF000080"/>
      <name val="Arial"/>
      <family val="2"/>
      <charset val="161"/>
    </font>
    <font>
      <sz val="14"/>
      <color rgb="FF000080"/>
      <name val="Arial"/>
      <family val="2"/>
      <charset val="161"/>
    </font>
    <font>
      <b val="true"/>
      <u val="single"/>
      <sz val="24"/>
      <color rgb="FF000080"/>
      <name val="Arial"/>
      <family val="2"/>
      <charset val="161"/>
    </font>
    <font>
      <b val="true"/>
      <u val="single"/>
      <sz val="10"/>
      <color rgb="FF00008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000080"/>
      <name val="Noto Sans"/>
      <family val="2"/>
    </font>
    <font>
      <b val="true"/>
      <sz val="9"/>
      <color rgb="FF000080"/>
      <name val="Arial"/>
      <family val="2"/>
      <charset val="161"/>
    </font>
    <font>
      <b val="true"/>
      <strike val="true"/>
      <sz val="10"/>
      <color rgb="FF000080"/>
      <name val="Arial"/>
      <family val="2"/>
      <charset val="161"/>
    </font>
    <font>
      <sz val="10"/>
      <color rgb="FFC0C0C0"/>
      <name val="Arial"/>
      <family val="2"/>
      <charset val="161"/>
    </font>
    <font>
      <b val="true"/>
      <vertAlign val="subscript"/>
      <sz val="10"/>
      <color rgb="FF000080"/>
      <name val="Arial"/>
      <family val="2"/>
      <charset val="161"/>
    </font>
    <font>
      <sz val="10"/>
      <name val="Tahoma"/>
      <family val="2"/>
    </font>
    <font>
      <b val="true"/>
      <sz val="1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10"/>
      <name val="Tahoma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CECEC"/>
        <bgColor rgb="FFFFFFE1"/>
      </patternFill>
    </fill>
    <fill>
      <patternFill patternType="solid">
        <fgColor rgb="FFFFCC99"/>
        <bgColor rgb="FFF4F0A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E1"/>
        <bgColor rgb="FFFFFFFF"/>
      </patternFill>
    </fill>
    <fill>
      <patternFill patternType="solid">
        <fgColor rgb="FFF4F0AA"/>
        <bgColor rgb="FFFFFFE1"/>
      </patternFill>
    </fill>
    <fill>
      <patternFill patternType="solid">
        <fgColor rgb="FFFFFFFF"/>
        <bgColor rgb="FFFFFFE1"/>
      </patternFill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thin"/>
      <top/>
      <bottom style="thin"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 style="medium">
        <color rgb="FF000080"/>
      </right>
      <top style="thin"/>
      <bottom/>
      <diagonal/>
    </border>
    <border diagonalUp="false" diagonalDown="false">
      <left style="medium">
        <color rgb="FF000080"/>
      </left>
      <right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6" fontId="33" fillId="0" borderId="0" applyFont="true" applyBorder="false" applyAlignment="true" applyProtection="false">
      <alignment horizontal="general" vertical="center" textRotation="0" wrapText="false" indent="0" shrinkToFit="false"/>
    </xf>
    <xf numFmtId="166" fontId="3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39" fillId="20" borderId="9" applyFont="true" applyBorder="true" applyAlignment="true" applyProtection="false">
      <alignment horizontal="general" vertical="center" textRotation="0" wrapText="false" indent="0" shrinkToFit="false"/>
    </xf>
    <xf numFmtId="164" fontId="39" fillId="20" borderId="9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0" applyFont="true" applyBorder="false" applyAlignment="true" applyProtection="false">
      <alignment horizontal="general" vertical="center" textRotation="0" wrapText="false" indent="0" shrinkToFit="false"/>
    </xf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6" xfId="2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9" xfId="2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0" fillId="2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12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20" borderId="22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0" borderId="14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5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16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2" borderId="23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2" borderId="17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3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0" borderId="23" xfId="2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4" fillId="0" borderId="17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16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" borderId="23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2" borderId="17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2" borderId="23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19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24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2" borderId="21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11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2" borderId="13" xfId="2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7" fillId="2" borderId="25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" borderId="0" xfId="2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8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2" borderId="20" xfId="2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2" fillId="26" borderId="30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6" borderId="3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6" borderId="0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1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4" fillId="20" borderId="32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25" borderId="32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2" borderId="32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" xfId="1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7" xfId="2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32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7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4" fillId="20" borderId="32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0" borderId="32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5" borderId="32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7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" xfId="1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7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5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9" xfId="2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0" xfId="2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25" borderId="1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2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6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5" borderId="2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7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5" borderId="28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6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5" borderId="29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38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9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7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" borderId="32" xfId="1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0" borderId="32" xfId="19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4" fillId="0" borderId="32" xfId="1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39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4" fillId="20" borderId="32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0" borderId="32" xfId="2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0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" borderId="32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0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6" fillId="20" borderId="4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0" borderId="40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0" borderId="4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0" borderId="42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3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32" xfId="25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43" xfId="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3" xfId="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44" xfId="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8" xfId="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0" xfId="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5" borderId="2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7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2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5" borderId="29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3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5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" borderId="32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2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0" borderId="46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0" borderId="40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0" borderId="4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0" borderId="37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0" borderId="42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7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" borderId="32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7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32" xfId="2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4" fillId="20" borderId="32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0" borderId="32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0" borderId="40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20" borderId="42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2" xfId="2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4" fillId="20" borderId="32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8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2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9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2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6" xfId="2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2" borderId="32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1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4" fillId="2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1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46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5" xfId="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7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26" borderId="28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6" borderId="50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32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7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20" borderId="32" xfId="2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25" borderId="32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2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20" borderId="5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0" borderId="40" xfId="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32" xfId="2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20" borderId="32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1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8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6" borderId="7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6" borderId="52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4" fillId="0" borderId="32" xfId="2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4" fillId="20" borderId="32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25" borderId="32" xfId="2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25" borderId="32" xfId="2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2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2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6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2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29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2" xfId="2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20" borderId="40" xfId="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0" borderId="40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0" borderId="53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4" fillId="20" borderId="32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1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2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9" xfId="2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2" borderId="32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25" borderId="32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7" xfId="2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4" fillId="0" borderId="32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0" borderId="32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30" xfId="2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8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9" fillId="2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7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8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7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7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6" fillId="0" borderId="7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7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7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8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6" fillId="0" borderId="28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28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5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56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55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55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55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55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9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29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9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8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55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28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0" borderId="28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5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8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7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58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58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5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58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8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9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55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28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55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0" borderId="55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6" borderId="0" xfId="2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9" fillId="20" borderId="4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2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8" fontId="65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7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7" borderId="0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6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 2" xfId="38"/>
    <cellStyle name="20% - Accent1 3" xfId="39"/>
    <cellStyle name="20% - Accent2 2" xfId="40"/>
    <cellStyle name="20% - Accent2 3" xfId="41"/>
    <cellStyle name="20% - Accent3 2" xfId="42"/>
    <cellStyle name="20% - Accent3 3" xfId="43"/>
    <cellStyle name="20% - Accent4 2" xfId="44"/>
    <cellStyle name="20% - Accent4 3" xfId="45"/>
    <cellStyle name="20% - Accent5 2" xfId="46"/>
    <cellStyle name="20% - Accent5 3" xfId="47"/>
    <cellStyle name="20% - Accent6 2" xfId="48"/>
    <cellStyle name="20% - Accent6 3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 2" xfId="74"/>
    <cellStyle name="40% - Accent1 3" xfId="75"/>
    <cellStyle name="40% - Accent2 2" xfId="76"/>
    <cellStyle name="40% - Accent2 3" xfId="77"/>
    <cellStyle name="40% - Accent3 2" xfId="78"/>
    <cellStyle name="40% - Accent3 3" xfId="79"/>
    <cellStyle name="40% - Accent4 2" xfId="80"/>
    <cellStyle name="40% - Accent4 3" xfId="81"/>
    <cellStyle name="40% - Accent5 2" xfId="82"/>
    <cellStyle name="40% - Accent5 3" xfId="83"/>
    <cellStyle name="40% - Accent6 2" xfId="84"/>
    <cellStyle name="40% - Accent6 3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 2" xfId="98"/>
    <cellStyle name="60% - Accent1 3" xfId="99"/>
    <cellStyle name="60% - Accent2 2" xfId="100"/>
    <cellStyle name="60% - Accent2 3" xfId="101"/>
    <cellStyle name="60% - Accent3 2" xfId="102"/>
    <cellStyle name="60% - Accent3 3" xfId="103"/>
    <cellStyle name="60% - Accent4 2" xfId="104"/>
    <cellStyle name="60% - Accent4 3" xfId="105"/>
    <cellStyle name="60% - Accent5 2" xfId="106"/>
    <cellStyle name="60% - Accent5 3" xfId="107"/>
    <cellStyle name="60% - Accent6 2" xfId="108"/>
    <cellStyle name="60% - Accent6 3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 2" xfId="116"/>
    <cellStyle name="Accent2 2" xfId="117"/>
    <cellStyle name="Accent3 2" xfId="118"/>
    <cellStyle name="Accent4 2" xfId="119"/>
    <cellStyle name="Accent5 2" xfId="120"/>
    <cellStyle name="Accent6 2" xfId="121"/>
    <cellStyle name="Bad 2" xfId="122"/>
    <cellStyle name="Bad 3" xfId="123"/>
    <cellStyle name="Bevitel" xfId="124"/>
    <cellStyle name="Buena" xfId="125"/>
    <cellStyle name="Calculation 2" xfId="126"/>
    <cellStyle name="Calculation 3" xfId="127"/>
    <cellStyle name="Celda de comprobación" xfId="128"/>
    <cellStyle name="Celda vinculada" xfId="129"/>
    <cellStyle name="Check Cell 2" xfId="130"/>
    <cellStyle name="Check Cell 3" xfId="131"/>
    <cellStyle name="Cálculo" xfId="132"/>
    <cellStyle name="Cím" xfId="133"/>
    <cellStyle name="Címsor 1" xfId="134"/>
    <cellStyle name="Címsor 2" xfId="135"/>
    <cellStyle name="Címsor 3" xfId="136"/>
    <cellStyle name="Címsor 4" xfId="137"/>
    <cellStyle name="Ellenőrzőcella" xfId="138"/>
    <cellStyle name="Encabezado 4" xfId="139"/>
    <cellStyle name="Entrada" xfId="140"/>
    <cellStyle name="Explanatory Text 2" xfId="141"/>
    <cellStyle name="Explanatory Text 3" xfId="142"/>
    <cellStyle name="Figyelmeztetés" xfId="143"/>
    <cellStyle name="Good 2" xfId="144"/>
    <cellStyle name="Good 3" xfId="145"/>
    <cellStyle name="greyed" xfId="146"/>
    <cellStyle name="Heading 1 2" xfId="147"/>
    <cellStyle name="Heading 1 3" xfId="148"/>
    <cellStyle name="Heading 2 2" xfId="149"/>
    <cellStyle name="Heading 2 3" xfId="150"/>
    <cellStyle name="Heading 3 2" xfId="151"/>
    <cellStyle name="Heading 3 3" xfId="152"/>
    <cellStyle name="Heading 4 2" xfId="153"/>
    <cellStyle name="Heading 4 3" xfId="154"/>
    <cellStyle name="highlightExposure" xfId="155"/>
    <cellStyle name="highlightText" xfId="156"/>
    <cellStyle name="Hipervínculo 2" xfId="157"/>
    <cellStyle name="Hivatkozott cella" xfId="158"/>
    <cellStyle name="Hyperlink 2" xfId="159"/>
    <cellStyle name="Hyperlink 3" xfId="160"/>
    <cellStyle name="Hyperlink 3 2" xfId="161"/>
    <cellStyle name="Incorrecto" xfId="162"/>
    <cellStyle name="Input 2" xfId="163"/>
    <cellStyle name="Input 3" xfId="164"/>
    <cellStyle name="inputExposure" xfId="165"/>
    <cellStyle name="Jegyzet" xfId="166"/>
    <cellStyle name="Jelölőszín (1)" xfId="167"/>
    <cellStyle name="Jelölőszín (2)" xfId="168"/>
    <cellStyle name="Jelölőszín (3)" xfId="169"/>
    <cellStyle name="Jelölőszín (4)" xfId="170"/>
    <cellStyle name="Jelölőszín (5)" xfId="171"/>
    <cellStyle name="Jelölőszín (6)" xfId="172"/>
    <cellStyle name="Jó" xfId="173"/>
    <cellStyle name="Kimenet" xfId="174"/>
    <cellStyle name="Lien hypertexte 2" xfId="175"/>
    <cellStyle name="Lien hypertexte 3" xfId="176"/>
    <cellStyle name="Linked Cell 2" xfId="177"/>
    <cellStyle name="Linked Cell 3" xfId="178"/>
    <cellStyle name="Magyarázó szöveg" xfId="179"/>
    <cellStyle name="Millares 2" xfId="180"/>
    <cellStyle name="Millares 2 2" xfId="181"/>
    <cellStyle name="Millares 3" xfId="182"/>
    <cellStyle name="Millares 3 2" xfId="183"/>
    <cellStyle name="Milliers [0]_3A_NumeratorReport_Option1_040611" xfId="184"/>
    <cellStyle name="Milliers_3A_NumeratorReport_Option1_040611" xfId="185"/>
    <cellStyle name="Monétaire [0]_3A_NumeratorReport_Option1_040611" xfId="186"/>
    <cellStyle name="Monétaire_3A_NumeratorReport_Option1_040611" xfId="187"/>
    <cellStyle name="Navadno_List1" xfId="188"/>
    <cellStyle name="Neutral 2" xfId="189"/>
    <cellStyle name="Normal 10" xfId="190"/>
    <cellStyle name="Normal 11" xfId="191"/>
    <cellStyle name="Normal 1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4" xfId="200"/>
    <cellStyle name="Normal 2 5" xfId="201"/>
    <cellStyle name="Normal 2_~0149226" xfId="202"/>
    <cellStyle name="Normal 3" xfId="203"/>
    <cellStyle name="Normal 3 2" xfId="204"/>
    <cellStyle name="Normal 3 3" xfId="205"/>
    <cellStyle name="Normal 3 4" xfId="206"/>
    <cellStyle name="Normal 3 5" xfId="207"/>
    <cellStyle name="Normal 3_~1520012" xfId="208"/>
    <cellStyle name="Normal 4" xfId="209"/>
    <cellStyle name="Normal 4 2" xfId="210"/>
    <cellStyle name="Normal 4_Book2τεστ" xfId="211"/>
    <cellStyle name="Normal 5" xfId="212"/>
    <cellStyle name="Normal 5 2" xfId="213"/>
    <cellStyle name="Normal 5_20130128_ITS on reporting_Annex I_CA" xfId="214"/>
    <cellStyle name="Normal 6" xfId="215"/>
    <cellStyle name="Normal 7" xfId="216"/>
    <cellStyle name="Normal 7 2" xfId="217"/>
    <cellStyle name="Normal 8" xfId="218"/>
    <cellStyle name="Normal 9" xfId="219"/>
    <cellStyle name="Normal_03 STA" xfId="220"/>
    <cellStyle name="Normal_17 MKR IM" xfId="221"/>
    <cellStyle name="Normal_BSD04" xfId="222"/>
    <cellStyle name="Normal_BSD04-Params" xfId="223"/>
    <cellStyle name="Normal_bsd04_new" xfId="224"/>
    <cellStyle name="Normal_BSD05.DEPS" xfId="225"/>
    <cellStyle name="Normal_BSD11" xfId="226"/>
    <cellStyle name="Normal_BSD12-GENERATOR" xfId="227"/>
    <cellStyle name="Normal_BSD12-GENERATOR 2" xfId="228"/>
    <cellStyle name="Normal_BSD18" xfId="229"/>
    <cellStyle name="Normal_BSD18 2" xfId="230"/>
    <cellStyle name="Normal_MARKET RISK_11_2006" xfId="231"/>
    <cellStyle name="Normal_Market_Risk__TDI_SA_EL_3_FORMULAS" xfId="232"/>
    <cellStyle name="Normal_Market_Risk__TDI_SA_EL_3_FORMULAS 2" xfId="233"/>
    <cellStyle name="Normal_MARKET_RISK_additional tables_1" xfId="234"/>
    <cellStyle name="Normal_SECURITISATION" xfId="235"/>
    <cellStyle name="Normale_2011 04 14 Templates for stress test_bcl" xfId="236"/>
    <cellStyle name="Notas" xfId="237"/>
    <cellStyle name="Note 2" xfId="238"/>
    <cellStyle name="Note 3" xfId="239"/>
    <cellStyle name="Output 2" xfId="240"/>
    <cellStyle name="Output 3" xfId="241"/>
    <cellStyle name="Percent 2" xfId="242"/>
    <cellStyle name="Porcentual 2" xfId="243"/>
    <cellStyle name="Porcentual 2 2" xfId="244"/>
    <cellStyle name="Prozent 2" xfId="245"/>
    <cellStyle name="Rossz" xfId="246"/>
    <cellStyle name="Salida" xfId="247"/>
    <cellStyle name="Semleges" xfId="248"/>
    <cellStyle name="showExposure" xfId="249"/>
    <cellStyle name="Standard 2" xfId="250"/>
    <cellStyle name="Standard 3" xfId="251"/>
    <cellStyle name="Standard 3 2" xfId="252"/>
    <cellStyle name="Standard 4" xfId="253"/>
    <cellStyle name="Standard_20100129_1559 Jentsch_COREP ON 20100129 COREP preliminary proposal_CR SA" xfId="254"/>
    <cellStyle name="Számítás" xfId="255"/>
    <cellStyle name="Texto de advertencia" xfId="256"/>
    <cellStyle name="Texto explicativo" xfId="257"/>
    <cellStyle name="Title 2" xfId="258"/>
    <cellStyle name="Title 3" xfId="259"/>
    <cellStyle name="Total 2" xfId="260"/>
    <cellStyle name="Título" xfId="261"/>
    <cellStyle name="Título 1" xfId="262"/>
    <cellStyle name="Título 2" xfId="263"/>
    <cellStyle name="Título 3" xfId="264"/>
    <cellStyle name="Título_20091015 DE_Proposed amendments to CR SEC_MKR" xfId="265"/>
    <cellStyle name="Warning Text 2" xfId="266"/>
    <cellStyle name="Warning Text 3" xfId="267"/>
    <cellStyle name="Énfasis1" xfId="268"/>
    <cellStyle name="Énfasis2" xfId="269"/>
    <cellStyle name="Énfasis3" xfId="270"/>
    <cellStyle name="Énfasis4" xfId="271"/>
    <cellStyle name="Énfasis5" xfId="272"/>
    <cellStyle name="Énfasis6" xfId="273"/>
    <cellStyle name="Összesen" xfId="2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ECEC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F0A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37800</xdr:rowOff>
    </xdr:from>
    <xdr:to>
      <xdr:col>5</xdr:col>
      <xdr:colOff>986760</xdr:colOff>
      <xdr:row>8</xdr:row>
      <xdr:rowOff>66240</xdr:rowOff>
    </xdr:to>
    <xdr:grpSp>
      <xdr:nvGrpSpPr>
        <xdr:cNvPr id="0" name="Group 6"/>
        <xdr:cNvGrpSpPr/>
      </xdr:nvGrpSpPr>
      <xdr:grpSpPr>
        <a:xfrm>
          <a:off x="3873960" y="37800"/>
          <a:ext cx="2506320" cy="1323720"/>
          <a:chOff x="3873960" y="37800"/>
          <a:chExt cx="2506320" cy="1323720"/>
        </a:xfrm>
      </xdr:grpSpPr>
      <xdr:pic>
        <xdr:nvPicPr>
          <xdr:cNvPr id="1" name="Picture 7" descr="line"/>
          <xdr:cNvPicPr/>
        </xdr:nvPicPr>
        <xdr:blipFill>
          <a:blip r:embed="rId1"/>
          <a:stretch/>
        </xdr:blipFill>
        <xdr:spPr>
          <a:xfrm>
            <a:off x="3873960" y="37800"/>
            <a:ext cx="2506320" cy="1085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9"/>
          <xdr:cNvSpPr/>
        </xdr:nvSpPr>
        <xdr:spPr>
          <a:xfrm>
            <a:off x="4696920" y="1361520"/>
            <a:ext cx="83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0</xdr:row>
      <xdr:rowOff>105120</xdr:rowOff>
    </xdr:from>
    <xdr:to>
      <xdr:col>8</xdr:col>
      <xdr:colOff>1168200</xdr:colOff>
      <xdr:row>7</xdr:row>
      <xdr:rowOff>95040</xdr:rowOff>
    </xdr:to>
    <xdr:grpSp>
      <xdr:nvGrpSpPr>
        <xdr:cNvPr id="3" name="Group 6"/>
        <xdr:cNvGrpSpPr/>
      </xdr:nvGrpSpPr>
      <xdr:grpSpPr>
        <a:xfrm>
          <a:off x="6954120" y="105120"/>
          <a:ext cx="3110400" cy="1123560"/>
          <a:chOff x="6954120" y="105120"/>
          <a:chExt cx="3110400" cy="1123560"/>
        </a:xfrm>
      </xdr:grpSpPr>
      <xdr:pic>
        <xdr:nvPicPr>
          <xdr:cNvPr id="4" name="Picture 7" descr="line"/>
          <xdr:cNvPicPr/>
        </xdr:nvPicPr>
        <xdr:blipFill>
          <a:blip r:embed="rId1"/>
          <a:stretch/>
        </xdr:blipFill>
        <xdr:spPr>
          <a:xfrm>
            <a:off x="6954120" y="105120"/>
            <a:ext cx="311040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9"/>
          <xdr:cNvSpPr/>
        </xdr:nvSpPr>
        <xdr:spPr>
          <a:xfrm>
            <a:off x="7968240" y="1228680"/>
            <a:ext cx="10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05120</xdr:rowOff>
    </xdr:from>
    <xdr:to>
      <xdr:col>7</xdr:col>
      <xdr:colOff>665280</xdr:colOff>
      <xdr:row>7</xdr:row>
      <xdr:rowOff>95040</xdr:rowOff>
    </xdr:to>
    <xdr:grpSp>
      <xdr:nvGrpSpPr>
        <xdr:cNvPr id="6" name="Group 6"/>
        <xdr:cNvGrpSpPr/>
      </xdr:nvGrpSpPr>
      <xdr:grpSpPr>
        <a:xfrm>
          <a:off x="7849800" y="105120"/>
          <a:ext cx="3110760" cy="1123560"/>
          <a:chOff x="7849800" y="105120"/>
          <a:chExt cx="3110760" cy="1123560"/>
        </a:xfrm>
      </xdr:grpSpPr>
      <xdr:pic>
        <xdr:nvPicPr>
          <xdr:cNvPr id="7" name="Picture 7" descr="line"/>
          <xdr:cNvPicPr/>
        </xdr:nvPicPr>
        <xdr:blipFill>
          <a:blip r:embed="rId1"/>
          <a:stretch/>
        </xdr:blipFill>
        <xdr:spPr>
          <a:xfrm>
            <a:off x="7849800" y="105120"/>
            <a:ext cx="311076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Line 9"/>
          <xdr:cNvSpPr/>
        </xdr:nvSpPr>
        <xdr:spPr>
          <a:xfrm>
            <a:off x="8864280" y="1228680"/>
            <a:ext cx="10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05120</xdr:rowOff>
    </xdr:from>
    <xdr:to>
      <xdr:col>7</xdr:col>
      <xdr:colOff>665280</xdr:colOff>
      <xdr:row>7</xdr:row>
      <xdr:rowOff>95040</xdr:rowOff>
    </xdr:to>
    <xdr:grpSp>
      <xdr:nvGrpSpPr>
        <xdr:cNvPr id="9" name="Group 6"/>
        <xdr:cNvGrpSpPr/>
      </xdr:nvGrpSpPr>
      <xdr:grpSpPr>
        <a:xfrm>
          <a:off x="7679160" y="105120"/>
          <a:ext cx="3110400" cy="1123560"/>
          <a:chOff x="7679160" y="105120"/>
          <a:chExt cx="3110400" cy="1123560"/>
        </a:xfrm>
      </xdr:grpSpPr>
      <xdr:pic>
        <xdr:nvPicPr>
          <xdr:cNvPr id="10" name="Picture 7" descr="line"/>
          <xdr:cNvPicPr/>
        </xdr:nvPicPr>
        <xdr:blipFill>
          <a:blip r:embed="rId1"/>
          <a:stretch/>
        </xdr:blipFill>
        <xdr:spPr>
          <a:xfrm>
            <a:off x="7679160" y="105120"/>
            <a:ext cx="311040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9"/>
          <xdr:cNvSpPr/>
        </xdr:nvSpPr>
        <xdr:spPr>
          <a:xfrm>
            <a:off x="8696160" y="1228680"/>
            <a:ext cx="10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142920</xdr:rowOff>
    </xdr:from>
    <xdr:to>
      <xdr:col>8</xdr:col>
      <xdr:colOff>1006920</xdr:colOff>
      <xdr:row>7</xdr:row>
      <xdr:rowOff>132840</xdr:rowOff>
    </xdr:to>
    <xdr:grpSp>
      <xdr:nvGrpSpPr>
        <xdr:cNvPr id="12" name="Group 6"/>
        <xdr:cNvGrpSpPr/>
      </xdr:nvGrpSpPr>
      <xdr:grpSpPr>
        <a:xfrm>
          <a:off x="7003800" y="142920"/>
          <a:ext cx="3110400" cy="1123560"/>
          <a:chOff x="7003800" y="142920"/>
          <a:chExt cx="3110400" cy="1123560"/>
        </a:xfrm>
      </xdr:grpSpPr>
      <xdr:pic>
        <xdr:nvPicPr>
          <xdr:cNvPr id="13" name="Picture 7" descr="line"/>
          <xdr:cNvPicPr/>
        </xdr:nvPicPr>
        <xdr:blipFill>
          <a:blip r:embed="rId1"/>
          <a:stretch/>
        </xdr:blipFill>
        <xdr:spPr>
          <a:xfrm>
            <a:off x="7003800" y="142920"/>
            <a:ext cx="3110400" cy="9633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9"/>
          <xdr:cNvSpPr/>
        </xdr:nvSpPr>
        <xdr:spPr>
          <a:xfrm>
            <a:off x="8023320" y="1266480"/>
            <a:ext cx="10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05120</xdr:rowOff>
    </xdr:from>
    <xdr:to>
      <xdr:col>7</xdr:col>
      <xdr:colOff>665280</xdr:colOff>
      <xdr:row>7</xdr:row>
      <xdr:rowOff>95040</xdr:rowOff>
    </xdr:to>
    <xdr:grpSp>
      <xdr:nvGrpSpPr>
        <xdr:cNvPr id="15" name="Group 6"/>
        <xdr:cNvGrpSpPr/>
      </xdr:nvGrpSpPr>
      <xdr:grpSpPr>
        <a:xfrm>
          <a:off x="7889760" y="105120"/>
          <a:ext cx="3110760" cy="1123560"/>
          <a:chOff x="7889760" y="105120"/>
          <a:chExt cx="3110760" cy="1123560"/>
        </a:xfrm>
      </xdr:grpSpPr>
      <xdr:pic>
        <xdr:nvPicPr>
          <xdr:cNvPr id="16" name="Picture 7" descr="line"/>
          <xdr:cNvPicPr/>
        </xdr:nvPicPr>
        <xdr:blipFill>
          <a:blip r:embed="rId1"/>
          <a:stretch/>
        </xdr:blipFill>
        <xdr:spPr>
          <a:xfrm>
            <a:off x="7889760" y="105120"/>
            <a:ext cx="311076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9"/>
          <xdr:cNvSpPr/>
        </xdr:nvSpPr>
        <xdr:spPr>
          <a:xfrm>
            <a:off x="8905680" y="1228680"/>
            <a:ext cx="10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280</xdr:colOff>
      <xdr:row>0</xdr:row>
      <xdr:rowOff>123840</xdr:rowOff>
    </xdr:from>
    <xdr:to>
      <xdr:col>6</xdr:col>
      <xdr:colOff>1289160</xdr:colOff>
      <xdr:row>7</xdr:row>
      <xdr:rowOff>114120</xdr:rowOff>
    </xdr:to>
    <xdr:grpSp>
      <xdr:nvGrpSpPr>
        <xdr:cNvPr id="18" name="Group 6"/>
        <xdr:cNvGrpSpPr/>
      </xdr:nvGrpSpPr>
      <xdr:grpSpPr>
        <a:xfrm>
          <a:off x="7568640" y="123840"/>
          <a:ext cx="3110400" cy="1123920"/>
          <a:chOff x="7568640" y="123840"/>
          <a:chExt cx="3110400" cy="1123920"/>
        </a:xfrm>
      </xdr:grpSpPr>
      <xdr:pic>
        <xdr:nvPicPr>
          <xdr:cNvPr id="19" name="Picture 7" descr="line"/>
          <xdr:cNvPicPr/>
        </xdr:nvPicPr>
        <xdr:blipFill>
          <a:blip r:embed="rId1"/>
          <a:stretch/>
        </xdr:blipFill>
        <xdr:spPr>
          <a:xfrm>
            <a:off x="7568640" y="123840"/>
            <a:ext cx="3110400" cy="9244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Line 9"/>
          <xdr:cNvSpPr/>
        </xdr:nvSpPr>
        <xdr:spPr>
          <a:xfrm>
            <a:off x="8584560" y="1247760"/>
            <a:ext cx="10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05120</xdr:rowOff>
    </xdr:from>
    <xdr:to>
      <xdr:col>7</xdr:col>
      <xdr:colOff>665280</xdr:colOff>
      <xdr:row>7</xdr:row>
      <xdr:rowOff>95040</xdr:rowOff>
    </xdr:to>
    <xdr:grpSp>
      <xdr:nvGrpSpPr>
        <xdr:cNvPr id="21" name="Group 6"/>
        <xdr:cNvGrpSpPr/>
      </xdr:nvGrpSpPr>
      <xdr:grpSpPr>
        <a:xfrm>
          <a:off x="7849800" y="105120"/>
          <a:ext cx="3110760" cy="1123560"/>
          <a:chOff x="7849800" y="105120"/>
          <a:chExt cx="3110760" cy="1123560"/>
        </a:xfrm>
      </xdr:grpSpPr>
      <xdr:pic>
        <xdr:nvPicPr>
          <xdr:cNvPr id="22" name="Picture 7" descr="line"/>
          <xdr:cNvPicPr/>
        </xdr:nvPicPr>
        <xdr:blipFill>
          <a:blip r:embed="rId1"/>
          <a:stretch/>
        </xdr:blipFill>
        <xdr:spPr>
          <a:xfrm>
            <a:off x="7849800" y="105120"/>
            <a:ext cx="311076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Line 9"/>
          <xdr:cNvSpPr/>
        </xdr:nvSpPr>
        <xdr:spPr>
          <a:xfrm>
            <a:off x="8864280" y="1228680"/>
            <a:ext cx="10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05120</xdr:rowOff>
    </xdr:from>
    <xdr:to>
      <xdr:col>7</xdr:col>
      <xdr:colOff>664920</xdr:colOff>
      <xdr:row>7</xdr:row>
      <xdr:rowOff>95040</xdr:rowOff>
    </xdr:to>
    <xdr:grpSp>
      <xdr:nvGrpSpPr>
        <xdr:cNvPr id="24" name="Group 6"/>
        <xdr:cNvGrpSpPr/>
      </xdr:nvGrpSpPr>
      <xdr:grpSpPr>
        <a:xfrm>
          <a:off x="7729200" y="105120"/>
          <a:ext cx="3110400" cy="1123560"/>
          <a:chOff x="7729200" y="105120"/>
          <a:chExt cx="3110400" cy="1123560"/>
        </a:xfrm>
      </xdr:grpSpPr>
      <xdr:pic>
        <xdr:nvPicPr>
          <xdr:cNvPr id="25" name="Picture 7" descr="line"/>
          <xdr:cNvPicPr/>
        </xdr:nvPicPr>
        <xdr:blipFill>
          <a:blip r:embed="rId1"/>
          <a:stretch/>
        </xdr:blipFill>
        <xdr:spPr>
          <a:xfrm>
            <a:off x="7729200" y="105120"/>
            <a:ext cx="3110400" cy="925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9"/>
          <xdr:cNvSpPr/>
        </xdr:nvSpPr>
        <xdr:spPr>
          <a:xfrm>
            <a:off x="8745120" y="1228680"/>
            <a:ext cx="10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.Papamixail/Downloads/COR09%20&#917;&#9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01"/>
      <sheetName val="02"/>
      <sheetName val="Παράμετροι"/>
      <sheetName val="Rules"/>
      <sheetName val="COR09_ΤύποιΥποβολή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0" customFormat="false" ht="18" hidden="false" customHeight="false" outlineLevel="0" collapsed="false">
      <c r="C10" s="2" t="s">
        <v>0</v>
      </c>
      <c r="D10" s="2"/>
      <c r="E10" s="2"/>
      <c r="F10" s="2"/>
      <c r="G10" s="2"/>
    </row>
    <row r="12" customFormat="false" ht="54" hidden="false" customHeight="true" outlineLevel="0" collapsed="false">
      <c r="C12" s="3" t="s">
        <v>1</v>
      </c>
      <c r="D12" s="3"/>
      <c r="E12" s="3"/>
      <c r="F12" s="3"/>
      <c r="G12" s="3"/>
    </row>
    <row r="13" customFormat="false" ht="18.75" hidden="false" customHeight="false" outlineLevel="0" collapsed="false">
      <c r="C13" s="4"/>
      <c r="D13" s="5"/>
      <c r="E13" s="5"/>
      <c r="F13" s="5"/>
      <c r="G13" s="5"/>
    </row>
    <row r="14" customFormat="false" ht="12.75" hidden="false" customHeight="false" outlineLevel="0" collapsed="false">
      <c r="C14" s="6"/>
      <c r="D14" s="7" t="s">
        <v>2</v>
      </c>
      <c r="E14" s="8"/>
      <c r="F14" s="9"/>
      <c r="G14" s="10"/>
    </row>
    <row r="15" customFormat="false" ht="12.75" hidden="false" customHeight="false" outlineLevel="0" collapsed="false">
      <c r="C15" s="11"/>
      <c r="D15" s="12" t="s">
        <v>3</v>
      </c>
      <c r="E15" s="13"/>
      <c r="F15" s="14"/>
      <c r="G15" s="15"/>
    </row>
    <row r="16" customFormat="false" ht="12.75" hidden="false" customHeight="false" outlineLevel="0" collapsed="false">
      <c r="C16" s="11"/>
      <c r="D16" s="12" t="s">
        <v>4</v>
      </c>
      <c r="E16" s="16"/>
      <c r="F16" s="14"/>
      <c r="G16" s="15"/>
    </row>
    <row r="17" customFormat="false" ht="12.75" hidden="false" customHeight="false" outlineLevel="0" collapsed="false">
      <c r="C17" s="11"/>
      <c r="D17" s="12" t="s">
        <v>5</v>
      </c>
      <c r="E17" s="17" t="s">
        <v>6</v>
      </c>
      <c r="F17" s="17"/>
      <c r="G17" s="18"/>
    </row>
    <row r="18" customFormat="false" ht="12.75" hidden="false" customHeight="false" outlineLevel="0" collapsed="false">
      <c r="C18" s="11"/>
      <c r="D18" s="12" t="s">
        <v>7</v>
      </c>
      <c r="E18" s="17" t="s">
        <v>8</v>
      </c>
      <c r="F18" s="17"/>
      <c r="G18" s="18"/>
    </row>
    <row r="19" customFormat="false" ht="13.5" hidden="false" customHeight="false" outlineLevel="0" collapsed="false">
      <c r="C19" s="19"/>
      <c r="D19" s="20" t="s">
        <v>9</v>
      </c>
      <c r="E19" s="21"/>
      <c r="F19" s="22"/>
      <c r="G19" s="23" t="s">
        <v>10</v>
      </c>
    </row>
  </sheetData>
  <sheetProtection sheet="true" password="ca50" objects="true" scenarios="true"/>
  <mergeCells count="2">
    <mergeCell ref="C10:G10"/>
    <mergeCell ref="C12:G12"/>
  </mergeCells>
  <dataValidations count="2">
    <dataValidation allowBlank="false" error="Επιλεξτε Κωδικό από τη Λίστα" errorStyle="stop" errorTitle="Είδος υποβολής" operator="between" prompt="Επιλέξτε Τύπο Υποβολής" promptTitle="Είδος υποβολής" showDropDown="false" showErrorMessage="true" showInputMessage="true" sqref="E19" type="list">
      <formula1>COR08SubmissionTypeCodeList</formula1>
      <formula2>0</formula2>
    </dataValidation>
    <dataValidation allowBlank="false" error="Μη αποδεκτή τιμή !  Επιλέξτε 0 για κανονική αποστολή ή 1 για διορθωτική" errorStyle="stop" errorTitle="Είδος Αποστολής" operator="between" prompt="Επιλέξτε 0 για κανονική αποστολή ή 1 για διορθωτική. (Ctrl+L)" promptTitle="Είδος Αποστολής" showDropDown="false" showErrorMessage="true" showInputMessage="true" sqref="E16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8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28" activeCellId="0" sqref="Q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54" width="19.28"/>
    <col collapsed="false" customWidth="true" hidden="false" outlineLevel="0" max="2" min="2" style="354" width="25.99"/>
    <col collapsed="false" customWidth="true" hidden="false" outlineLevel="0" max="3" min="3" style="355" width="33.7"/>
    <col collapsed="false" customWidth="true" hidden="false" outlineLevel="0" max="4" min="4" style="356" width="41.14"/>
    <col collapsed="false" customWidth="true" hidden="false" outlineLevel="0" max="5" min="5" style="357" width="24.13"/>
    <col collapsed="false" customWidth="true" hidden="false" outlineLevel="0" max="6" min="6" style="357" width="21.42"/>
    <col collapsed="false" customWidth="true" hidden="false" outlineLevel="0" max="7" min="7" style="358" width="21.13"/>
    <col collapsed="false" customWidth="false" hidden="false" outlineLevel="0" max="8" min="8" style="358" width="16.7"/>
    <col collapsed="false" customWidth="true" hidden="false" outlineLevel="0" max="9" min="9" style="358" width="21.84"/>
    <col collapsed="false" customWidth="true" hidden="false" outlineLevel="0" max="11" min="10" style="358" width="20.13"/>
    <col collapsed="false" customWidth="true" hidden="false" outlineLevel="0" max="12" min="12" style="358" width="21.7"/>
    <col collapsed="false" customWidth="false" hidden="false" outlineLevel="0" max="13" min="13" style="358" width="16.7"/>
    <col collapsed="false" customWidth="true" hidden="false" outlineLevel="0" max="14" min="14" style="359" width="25.7"/>
    <col collapsed="false" customWidth="true" hidden="false" outlineLevel="0" max="15" min="15" style="360" width="24.41"/>
    <col collapsed="false" customWidth="true" hidden="false" outlineLevel="0" max="18" min="16" style="358" width="26.42"/>
    <col collapsed="false" customWidth="false" hidden="false" outlineLevel="0" max="21" min="19" style="361" width="16.7"/>
    <col collapsed="false" customWidth="false" hidden="false" outlineLevel="0" max="257" min="22" style="358" width="16.7"/>
  </cols>
  <sheetData>
    <row r="3" s="365" customFormat="true" ht="27.75" hidden="false" customHeight="true" outlineLevel="0" collapsed="false">
      <c r="A3" s="362" t="s">
        <v>477</v>
      </c>
      <c r="B3" s="362" t="s">
        <v>478</v>
      </c>
      <c r="C3" s="362" t="s">
        <v>479</v>
      </c>
      <c r="D3" s="363" t="s">
        <v>480</v>
      </c>
      <c r="E3" s="362" t="s">
        <v>481</v>
      </c>
      <c r="F3" s="362" t="s">
        <v>482</v>
      </c>
      <c r="G3" s="364" t="s">
        <v>483</v>
      </c>
      <c r="H3" s="362" t="s">
        <v>484</v>
      </c>
      <c r="I3" s="362" t="s">
        <v>485</v>
      </c>
      <c r="J3" s="363" t="s">
        <v>486</v>
      </c>
      <c r="K3" s="363" t="s">
        <v>487</v>
      </c>
      <c r="L3" s="362" t="s">
        <v>488</v>
      </c>
      <c r="M3" s="363" t="s">
        <v>489</v>
      </c>
      <c r="N3" s="362" t="s">
        <v>490</v>
      </c>
      <c r="O3" s="362" t="s">
        <v>491</v>
      </c>
      <c r="P3" s="362" t="s">
        <v>492</v>
      </c>
      <c r="Q3" s="362" t="s">
        <v>493</v>
      </c>
      <c r="R3" s="362" t="s">
        <v>494</v>
      </c>
      <c r="S3" s="362" t="s">
        <v>495</v>
      </c>
      <c r="T3" s="362" t="s">
        <v>496</v>
      </c>
      <c r="U3" s="362" t="s">
        <v>497</v>
      </c>
    </row>
    <row r="4" s="361" customFormat="true" ht="12.75" hidden="false" customHeight="true" outlineLevel="0" collapsed="false">
      <c r="A4" s="366" t="s">
        <v>498</v>
      </c>
      <c r="B4" s="367" t="s">
        <v>499</v>
      </c>
      <c r="C4" s="368" t="s">
        <v>500</v>
      </c>
      <c r="D4" s="369" t="s">
        <v>501</v>
      </c>
      <c r="E4" s="370"/>
      <c r="F4" s="370"/>
      <c r="G4" s="371"/>
      <c r="H4" s="372" t="n">
        <v>4</v>
      </c>
      <c r="I4" s="373" t="s">
        <v>502</v>
      </c>
      <c r="J4" s="373" t="s">
        <v>502</v>
      </c>
      <c r="K4" s="374"/>
      <c r="L4" s="375" t="b">
        <f aca="false">TRUE()</f>
        <v>1</v>
      </c>
      <c r="M4" s="375" t="n">
        <v>0</v>
      </c>
      <c r="N4" s="376" t="n">
        <v>0</v>
      </c>
      <c r="O4" s="376" t="n">
        <v>9999</v>
      </c>
      <c r="P4" s="375"/>
      <c r="Q4" s="377" t="s">
        <v>503</v>
      </c>
      <c r="R4" s="377"/>
      <c r="S4" s="377" t="n">
        <v>1</v>
      </c>
      <c r="T4" s="377" t="n">
        <v>0</v>
      </c>
      <c r="U4" s="377"/>
    </row>
    <row r="5" s="361" customFormat="true" ht="12.75" hidden="false" customHeight="true" outlineLevel="0" collapsed="false">
      <c r="A5" s="366" t="s">
        <v>498</v>
      </c>
      <c r="B5" s="367" t="s">
        <v>499</v>
      </c>
      <c r="C5" s="378"/>
      <c r="D5" s="379" t="s">
        <v>504</v>
      </c>
      <c r="E5" s="370"/>
      <c r="F5" s="370"/>
      <c r="G5" s="371"/>
      <c r="H5" s="372" t="n">
        <v>50</v>
      </c>
      <c r="I5" s="373" t="s">
        <v>505</v>
      </c>
      <c r="J5" s="373" t="s">
        <v>505</v>
      </c>
      <c r="K5" s="374"/>
      <c r="L5" s="375" t="b">
        <f aca="false">TRUE()</f>
        <v>1</v>
      </c>
      <c r="M5" s="375"/>
      <c r="N5" s="380"/>
      <c r="O5" s="380"/>
      <c r="P5" s="375"/>
      <c r="Q5" s="377" t="s">
        <v>506</v>
      </c>
      <c r="R5" s="377"/>
      <c r="S5" s="377" t="n">
        <v>1</v>
      </c>
      <c r="T5" s="377" t="n">
        <v>0</v>
      </c>
      <c r="U5" s="377"/>
    </row>
    <row r="6" s="361" customFormat="true" ht="12.75" hidden="false" customHeight="true" outlineLevel="0" collapsed="false">
      <c r="A6" s="366" t="s">
        <v>498</v>
      </c>
      <c r="B6" s="367" t="s">
        <v>499</v>
      </c>
      <c r="C6" s="378"/>
      <c r="D6" s="369" t="s">
        <v>507</v>
      </c>
      <c r="E6" s="370"/>
      <c r="F6" s="370"/>
      <c r="G6" s="371"/>
      <c r="H6" s="372" t="n">
        <v>10</v>
      </c>
      <c r="I6" s="373" t="s">
        <v>508</v>
      </c>
      <c r="J6" s="373" t="s">
        <v>508</v>
      </c>
      <c r="K6" s="374"/>
      <c r="L6" s="375" t="b">
        <f aca="false">TRUE()</f>
        <v>1</v>
      </c>
      <c r="M6" s="375"/>
      <c r="N6" s="381" t="n">
        <v>41639</v>
      </c>
      <c r="O6" s="381" t="n">
        <v>73051</v>
      </c>
      <c r="P6" s="375"/>
      <c r="Q6" s="377" t="s">
        <v>509</v>
      </c>
      <c r="R6" s="375" t="s">
        <v>510</v>
      </c>
      <c r="S6" s="377" t="n">
        <v>1</v>
      </c>
      <c r="T6" s="377" t="n">
        <v>0</v>
      </c>
      <c r="U6" s="377"/>
    </row>
    <row r="7" s="361" customFormat="true" ht="12.75" hidden="false" customHeight="true" outlineLevel="0" collapsed="false">
      <c r="A7" s="366" t="s">
        <v>498</v>
      </c>
      <c r="B7" s="367" t="s">
        <v>499</v>
      </c>
      <c r="C7" s="378"/>
      <c r="D7" s="382" t="s">
        <v>511</v>
      </c>
      <c r="E7" s="370"/>
      <c r="F7" s="370"/>
      <c r="G7" s="371"/>
      <c r="H7" s="372" t="n">
        <v>1</v>
      </c>
      <c r="I7" s="373" t="s">
        <v>502</v>
      </c>
      <c r="J7" s="373" t="s">
        <v>502</v>
      </c>
      <c r="K7" s="374"/>
      <c r="L7" s="375" t="b">
        <f aca="false">TRUE()</f>
        <v>1</v>
      </c>
      <c r="M7" s="375" t="n">
        <v>0</v>
      </c>
      <c r="N7" s="383" t="n">
        <v>0</v>
      </c>
      <c r="O7" s="383" t="n">
        <v>1</v>
      </c>
      <c r="P7" s="375"/>
      <c r="Q7" s="377" t="s">
        <v>512</v>
      </c>
      <c r="R7" s="377"/>
      <c r="S7" s="377" t="n">
        <v>1</v>
      </c>
      <c r="T7" s="377" t="n">
        <v>0</v>
      </c>
      <c r="U7" s="377"/>
    </row>
    <row r="8" s="361" customFormat="true" ht="12.75" hidden="false" customHeight="true" outlineLevel="0" collapsed="false">
      <c r="A8" s="366" t="s">
        <v>498</v>
      </c>
      <c r="B8" s="367" t="s">
        <v>499</v>
      </c>
      <c r="C8" s="378"/>
      <c r="D8" s="382" t="s">
        <v>513</v>
      </c>
      <c r="E8" s="370"/>
      <c r="F8" s="370"/>
      <c r="G8" s="371"/>
      <c r="H8" s="372" t="n">
        <v>5</v>
      </c>
      <c r="I8" s="373" t="s">
        <v>505</v>
      </c>
      <c r="J8" s="373" t="s">
        <v>505</v>
      </c>
      <c r="K8" s="374"/>
      <c r="L8" s="375" t="b">
        <f aca="false">TRUE()</f>
        <v>1</v>
      </c>
      <c r="M8" s="375"/>
      <c r="N8" s="381"/>
      <c r="O8" s="381"/>
      <c r="P8" s="375"/>
      <c r="Q8" s="377" t="s">
        <v>514</v>
      </c>
      <c r="R8" s="377"/>
      <c r="S8" s="377" t="n">
        <v>1</v>
      </c>
      <c r="T8" s="377" t="n">
        <v>0</v>
      </c>
      <c r="U8" s="377"/>
    </row>
    <row r="9" s="361" customFormat="true" ht="12.75" hidden="false" customHeight="true" outlineLevel="0" collapsed="false">
      <c r="A9" s="366" t="s">
        <v>498</v>
      </c>
      <c r="B9" s="367" t="s">
        <v>499</v>
      </c>
      <c r="C9" s="378"/>
      <c r="D9" s="384" t="s">
        <v>515</v>
      </c>
      <c r="E9" s="370"/>
      <c r="F9" s="370"/>
      <c r="G9" s="371"/>
      <c r="H9" s="372" t="n">
        <v>8</v>
      </c>
      <c r="I9" s="373" t="s">
        <v>505</v>
      </c>
      <c r="J9" s="373" t="s">
        <v>505</v>
      </c>
      <c r="K9" s="374"/>
      <c r="L9" s="375" t="b">
        <f aca="false">TRUE()</f>
        <v>1</v>
      </c>
      <c r="M9" s="375"/>
      <c r="N9" s="372"/>
      <c r="O9" s="372"/>
      <c r="P9" s="375"/>
      <c r="Q9" s="377" t="s">
        <v>516</v>
      </c>
      <c r="R9" s="377"/>
      <c r="S9" s="377" t="n">
        <v>1</v>
      </c>
      <c r="T9" s="377" t="n">
        <v>0</v>
      </c>
      <c r="U9" s="377"/>
    </row>
    <row r="10" s="361" customFormat="true" ht="12.75" hidden="false" customHeight="true" outlineLevel="0" collapsed="false">
      <c r="A10" s="385" t="s">
        <v>498</v>
      </c>
      <c r="B10" s="386" t="s">
        <v>499</v>
      </c>
      <c r="C10" s="378"/>
      <c r="D10" s="387" t="s">
        <v>517</v>
      </c>
      <c r="E10" s="388"/>
      <c r="F10" s="388"/>
      <c r="G10" s="389"/>
      <c r="H10" s="390" t="n">
        <v>8</v>
      </c>
      <c r="I10" s="391" t="s">
        <v>502</v>
      </c>
      <c r="J10" s="391" t="s">
        <v>502</v>
      </c>
      <c r="K10" s="392"/>
      <c r="L10" s="393" t="b">
        <f aca="false">TRUE()</f>
        <v>1</v>
      </c>
      <c r="M10" s="393" t="n">
        <v>0</v>
      </c>
      <c r="N10" s="390" t="n">
        <v>0</v>
      </c>
      <c r="O10" s="390" t="n">
        <v>32767</v>
      </c>
      <c r="P10" s="393"/>
      <c r="Q10" s="394" t="s">
        <v>518</v>
      </c>
      <c r="R10" s="394"/>
      <c r="S10" s="377" t="n">
        <v>1</v>
      </c>
      <c r="T10" s="377" t="n">
        <v>0</v>
      </c>
      <c r="U10" s="394"/>
    </row>
    <row r="11" s="361" customFormat="true" ht="13.5" hidden="false" customHeight="true" outlineLevel="0" collapsed="false">
      <c r="A11" s="395" t="s">
        <v>498</v>
      </c>
      <c r="B11" s="396" t="s">
        <v>499</v>
      </c>
      <c r="C11" s="397"/>
      <c r="D11" s="398" t="s">
        <v>519</v>
      </c>
      <c r="E11" s="399"/>
      <c r="F11" s="399"/>
      <c r="G11" s="400"/>
      <c r="H11" s="401" t="n">
        <v>12</v>
      </c>
      <c r="I11" s="402" t="s">
        <v>505</v>
      </c>
      <c r="J11" s="402" t="s">
        <v>505</v>
      </c>
      <c r="K11" s="403"/>
      <c r="L11" s="404" t="b">
        <f aca="false">TRUE()</f>
        <v>1</v>
      </c>
      <c r="M11" s="404"/>
      <c r="N11" s="404"/>
      <c r="O11" s="405"/>
      <c r="P11" s="404"/>
      <c r="Q11" s="406" t="s">
        <v>520</v>
      </c>
      <c r="R11" s="406"/>
      <c r="S11" s="406" t="n">
        <v>1</v>
      </c>
      <c r="T11" s="406" t="n">
        <v>0</v>
      </c>
      <c r="U11" s="406"/>
    </row>
    <row r="12" s="361" customFormat="true" ht="12.75" hidden="false" customHeight="true" outlineLevel="0" collapsed="false">
      <c r="A12" s="407" t="s">
        <v>521</v>
      </c>
      <c r="B12" s="408" t="s">
        <v>499</v>
      </c>
      <c r="C12" s="409" t="s">
        <v>522</v>
      </c>
      <c r="D12" s="410" t="s">
        <v>523</v>
      </c>
      <c r="E12" s="411"/>
      <c r="F12" s="411"/>
      <c r="G12" s="412"/>
      <c r="H12" s="413" t="n">
        <v>50</v>
      </c>
      <c r="I12" s="414" t="s">
        <v>505</v>
      </c>
      <c r="J12" s="414" t="s">
        <v>505</v>
      </c>
      <c r="K12" s="415"/>
      <c r="L12" s="416" t="b">
        <f aca="false">TRUE()</f>
        <v>1</v>
      </c>
      <c r="M12" s="416"/>
      <c r="N12" s="417"/>
      <c r="O12" s="417"/>
      <c r="P12" s="416"/>
      <c r="Q12" s="418" t="s">
        <v>524</v>
      </c>
      <c r="R12" s="416" t="s">
        <v>525</v>
      </c>
      <c r="S12" s="416" t="n">
        <v>1</v>
      </c>
      <c r="T12" s="416" t="n">
        <v>0</v>
      </c>
      <c r="U12" s="416"/>
    </row>
    <row r="13" s="361" customFormat="true" ht="12.75" hidden="false" customHeight="false" outlineLevel="0" collapsed="false">
      <c r="A13" s="366" t="s">
        <v>521</v>
      </c>
      <c r="B13" s="367" t="s">
        <v>499</v>
      </c>
      <c r="C13" s="409"/>
      <c r="D13" s="369" t="s">
        <v>526</v>
      </c>
      <c r="E13" s="370"/>
      <c r="F13" s="370"/>
      <c r="G13" s="371"/>
      <c r="H13" s="372" t="n">
        <v>50</v>
      </c>
      <c r="I13" s="373" t="s">
        <v>505</v>
      </c>
      <c r="J13" s="373" t="s">
        <v>505</v>
      </c>
      <c r="K13" s="374"/>
      <c r="L13" s="375" t="b">
        <f aca="false">TRUE()</f>
        <v>1</v>
      </c>
      <c r="M13" s="375"/>
      <c r="N13" s="419"/>
      <c r="O13" s="419"/>
      <c r="P13" s="375"/>
      <c r="Q13" s="420" t="s">
        <v>527</v>
      </c>
      <c r="R13" s="375" t="s">
        <v>525</v>
      </c>
      <c r="S13" s="375" t="n">
        <v>1</v>
      </c>
      <c r="T13" s="375" t="n">
        <v>0</v>
      </c>
      <c r="U13" s="375"/>
    </row>
    <row r="14" s="361" customFormat="true" ht="12.75" hidden="false" customHeight="true" outlineLevel="0" collapsed="false">
      <c r="A14" s="366" t="s">
        <v>521</v>
      </c>
      <c r="B14" s="367" t="s">
        <v>499</v>
      </c>
      <c r="C14" s="409"/>
      <c r="D14" s="382" t="s">
        <v>528</v>
      </c>
      <c r="E14" s="370"/>
      <c r="F14" s="370"/>
      <c r="G14" s="371"/>
      <c r="H14" s="372" t="n">
        <v>10</v>
      </c>
      <c r="I14" s="373" t="s">
        <v>508</v>
      </c>
      <c r="J14" s="373" t="s">
        <v>508</v>
      </c>
      <c r="K14" s="374"/>
      <c r="L14" s="375" t="b">
        <f aca="false">TRUE()</f>
        <v>1</v>
      </c>
      <c r="M14" s="375"/>
      <c r="N14" s="381" t="n">
        <v>41639</v>
      </c>
      <c r="O14" s="381" t="n">
        <v>73051</v>
      </c>
      <c r="P14" s="375"/>
      <c r="Q14" s="420" t="s">
        <v>529</v>
      </c>
      <c r="R14" s="375" t="s">
        <v>510</v>
      </c>
      <c r="S14" s="375" t="n">
        <v>1</v>
      </c>
      <c r="T14" s="375" t="n">
        <v>0</v>
      </c>
      <c r="U14" s="375"/>
    </row>
    <row r="15" s="361" customFormat="true" ht="12.75" hidden="false" customHeight="true" outlineLevel="0" collapsed="false">
      <c r="A15" s="366" t="s">
        <v>521</v>
      </c>
      <c r="B15" s="386" t="s">
        <v>530</v>
      </c>
      <c r="C15" s="409"/>
      <c r="D15" s="382" t="s">
        <v>26</v>
      </c>
      <c r="E15" s="388" t="s">
        <v>37</v>
      </c>
      <c r="F15" s="388" t="s">
        <v>37</v>
      </c>
      <c r="G15" s="389"/>
      <c r="H15" s="390"/>
      <c r="I15" s="391" t="s">
        <v>502</v>
      </c>
      <c r="J15" s="391" t="s">
        <v>502</v>
      </c>
      <c r="K15" s="392"/>
      <c r="L15" s="393" t="b">
        <f aca="false">FALSE()</f>
        <v>0</v>
      </c>
      <c r="M15" s="393" t="n">
        <v>2</v>
      </c>
      <c r="N15" s="421" t="n">
        <v>-999999999999</v>
      </c>
      <c r="O15" s="421" t="n">
        <v>999999999999</v>
      </c>
      <c r="P15" s="393"/>
      <c r="Q15" s="422" t="s">
        <v>531</v>
      </c>
      <c r="R15" s="393" t="s">
        <v>532</v>
      </c>
      <c r="S15" s="393"/>
      <c r="T15" s="393"/>
      <c r="U15" s="393"/>
    </row>
    <row r="16" s="361" customFormat="true" ht="12.75" hidden="false" customHeight="true" outlineLevel="0" collapsed="false">
      <c r="A16" s="366" t="s">
        <v>521</v>
      </c>
      <c r="B16" s="386" t="s">
        <v>530</v>
      </c>
      <c r="C16" s="409"/>
      <c r="D16" s="382" t="s">
        <v>27</v>
      </c>
      <c r="E16" s="388" t="s">
        <v>45</v>
      </c>
      <c r="F16" s="388" t="s">
        <v>45</v>
      </c>
      <c r="G16" s="389"/>
      <c r="H16" s="390"/>
      <c r="I16" s="391" t="s">
        <v>502</v>
      </c>
      <c r="J16" s="391" t="s">
        <v>502</v>
      </c>
      <c r="K16" s="392"/>
      <c r="L16" s="393" t="b">
        <f aca="false">FALSE()</f>
        <v>0</v>
      </c>
      <c r="M16" s="393" t="n">
        <v>2</v>
      </c>
      <c r="N16" s="421" t="n">
        <v>-999999999999</v>
      </c>
      <c r="O16" s="421" t="n">
        <v>999999999999</v>
      </c>
      <c r="P16" s="393"/>
      <c r="Q16" s="422" t="s">
        <v>533</v>
      </c>
      <c r="R16" s="393" t="s">
        <v>532</v>
      </c>
      <c r="S16" s="393"/>
      <c r="T16" s="393"/>
      <c r="U16" s="393"/>
    </row>
    <row r="17" s="361" customFormat="true" ht="12.75" hidden="false" customHeight="true" outlineLevel="0" collapsed="false">
      <c r="A17" s="366" t="s">
        <v>521</v>
      </c>
      <c r="B17" s="386" t="s">
        <v>530</v>
      </c>
      <c r="C17" s="409"/>
      <c r="D17" s="382" t="s">
        <v>26</v>
      </c>
      <c r="E17" s="388" t="s">
        <v>47</v>
      </c>
      <c r="F17" s="388" t="s">
        <v>47</v>
      </c>
      <c r="G17" s="389"/>
      <c r="H17" s="390"/>
      <c r="I17" s="391" t="s">
        <v>502</v>
      </c>
      <c r="J17" s="391" t="s">
        <v>502</v>
      </c>
      <c r="K17" s="392"/>
      <c r="L17" s="393" t="b">
        <f aca="false">FALSE()</f>
        <v>0</v>
      </c>
      <c r="M17" s="393" t="n">
        <v>2</v>
      </c>
      <c r="N17" s="421" t="n">
        <v>-999999999999</v>
      </c>
      <c r="O17" s="421" t="n">
        <v>999999999999</v>
      </c>
      <c r="P17" s="393"/>
      <c r="Q17" s="422" t="s">
        <v>534</v>
      </c>
      <c r="R17" s="393" t="s">
        <v>532</v>
      </c>
      <c r="S17" s="393"/>
      <c r="T17" s="393"/>
      <c r="U17" s="393"/>
    </row>
    <row r="18" s="361" customFormat="true" ht="12.75" hidden="false" customHeight="true" outlineLevel="0" collapsed="false">
      <c r="A18" s="366" t="s">
        <v>521</v>
      </c>
      <c r="B18" s="386" t="s">
        <v>530</v>
      </c>
      <c r="C18" s="409"/>
      <c r="D18" s="382" t="s">
        <v>27</v>
      </c>
      <c r="E18" s="388" t="s">
        <v>49</v>
      </c>
      <c r="F18" s="388" t="s">
        <v>49</v>
      </c>
      <c r="G18" s="389"/>
      <c r="H18" s="390"/>
      <c r="I18" s="391" t="s">
        <v>502</v>
      </c>
      <c r="J18" s="391" t="s">
        <v>502</v>
      </c>
      <c r="K18" s="392"/>
      <c r="L18" s="393" t="b">
        <f aca="false">FALSE()</f>
        <v>0</v>
      </c>
      <c r="M18" s="393" t="n">
        <v>2</v>
      </c>
      <c r="N18" s="421" t="n">
        <v>-999999999999</v>
      </c>
      <c r="O18" s="421" t="n">
        <v>999999999999</v>
      </c>
      <c r="P18" s="393"/>
      <c r="Q18" s="422" t="s">
        <v>535</v>
      </c>
      <c r="R18" s="393" t="s">
        <v>532</v>
      </c>
      <c r="S18" s="393"/>
      <c r="T18" s="393"/>
      <c r="U18" s="393"/>
    </row>
    <row r="19" s="361" customFormat="true" ht="25.5" hidden="false" customHeight="false" outlineLevel="0" collapsed="false">
      <c r="A19" s="366" t="s">
        <v>521</v>
      </c>
      <c r="B19" s="386" t="s">
        <v>530</v>
      </c>
      <c r="C19" s="409"/>
      <c r="D19" s="382" t="s">
        <v>25</v>
      </c>
      <c r="E19" s="388" t="s">
        <v>51</v>
      </c>
      <c r="F19" s="388" t="s">
        <v>51</v>
      </c>
      <c r="G19" s="389"/>
      <c r="H19" s="390"/>
      <c r="I19" s="391" t="s">
        <v>502</v>
      </c>
      <c r="J19" s="391" t="s">
        <v>502</v>
      </c>
      <c r="K19" s="392"/>
      <c r="L19" s="393" t="b">
        <f aca="false">FALSE()</f>
        <v>0</v>
      </c>
      <c r="M19" s="393" t="n">
        <v>2</v>
      </c>
      <c r="N19" s="421" t="n">
        <v>-999999999999</v>
      </c>
      <c r="O19" s="421" t="n">
        <v>999999999999</v>
      </c>
      <c r="P19" s="393"/>
      <c r="Q19" s="422" t="s">
        <v>536</v>
      </c>
      <c r="R19" s="393" t="s">
        <v>532</v>
      </c>
      <c r="S19" s="393"/>
      <c r="T19" s="393"/>
      <c r="U19" s="393"/>
    </row>
    <row r="20" s="361" customFormat="true" ht="25.5" hidden="false" customHeight="false" outlineLevel="0" collapsed="false">
      <c r="A20" s="366" t="s">
        <v>521</v>
      </c>
      <c r="B20" s="386" t="s">
        <v>530</v>
      </c>
      <c r="C20" s="409"/>
      <c r="D20" s="384" t="s">
        <v>21</v>
      </c>
      <c r="E20" s="388" t="s">
        <v>53</v>
      </c>
      <c r="F20" s="388" t="s">
        <v>53</v>
      </c>
      <c r="G20" s="389"/>
      <c r="H20" s="390"/>
      <c r="I20" s="391" t="s">
        <v>502</v>
      </c>
      <c r="J20" s="391" t="s">
        <v>502</v>
      </c>
      <c r="K20" s="392"/>
      <c r="L20" s="393" t="b">
        <f aca="false">FALSE()</f>
        <v>0</v>
      </c>
      <c r="M20" s="393" t="n">
        <v>2</v>
      </c>
      <c r="N20" s="421" t="n">
        <v>-999999999999</v>
      </c>
      <c r="O20" s="421" t="n">
        <v>999999999999</v>
      </c>
      <c r="P20" s="393"/>
      <c r="Q20" s="422" t="s">
        <v>537</v>
      </c>
      <c r="R20" s="393" t="s">
        <v>532</v>
      </c>
      <c r="S20" s="423"/>
      <c r="T20" s="393"/>
      <c r="U20" s="393"/>
    </row>
    <row r="21" s="361" customFormat="true" ht="39" hidden="false" customHeight="false" outlineLevel="0" collapsed="false">
      <c r="A21" s="395" t="s">
        <v>521</v>
      </c>
      <c r="B21" s="396" t="s">
        <v>530</v>
      </c>
      <c r="C21" s="409"/>
      <c r="D21" s="398" t="s">
        <v>22</v>
      </c>
      <c r="E21" s="399" t="s">
        <v>34</v>
      </c>
      <c r="F21" s="399" t="s">
        <v>34</v>
      </c>
      <c r="G21" s="400"/>
      <c r="H21" s="401"/>
      <c r="I21" s="402" t="s">
        <v>502</v>
      </c>
      <c r="J21" s="402" t="s">
        <v>502</v>
      </c>
      <c r="K21" s="403"/>
      <c r="L21" s="404" t="b">
        <f aca="false">FALSE()</f>
        <v>0</v>
      </c>
      <c r="M21" s="404" t="n">
        <v>2</v>
      </c>
      <c r="N21" s="424" t="n">
        <v>-999999999999</v>
      </c>
      <c r="O21" s="424" t="n">
        <v>999999999999</v>
      </c>
      <c r="P21" s="404"/>
      <c r="Q21" s="406" t="s">
        <v>538</v>
      </c>
      <c r="R21" s="406" t="s">
        <v>532</v>
      </c>
      <c r="S21" s="404"/>
      <c r="T21" s="404"/>
      <c r="U21" s="404"/>
    </row>
    <row r="22" s="361" customFormat="true" ht="13.5" hidden="false" customHeight="true" outlineLevel="0" collapsed="false">
      <c r="A22" s="385" t="s">
        <v>539</v>
      </c>
      <c r="B22" s="386" t="s">
        <v>499</v>
      </c>
      <c r="C22" s="409" t="s">
        <v>540</v>
      </c>
      <c r="D22" s="425" t="s">
        <v>523</v>
      </c>
      <c r="E22" s="388"/>
      <c r="F22" s="388"/>
      <c r="G22" s="389"/>
      <c r="H22" s="390" t="n">
        <v>50</v>
      </c>
      <c r="I22" s="391" t="s">
        <v>505</v>
      </c>
      <c r="J22" s="391" t="s">
        <v>505</v>
      </c>
      <c r="K22" s="392"/>
      <c r="L22" s="393" t="b">
        <f aca="false">TRUE()</f>
        <v>1</v>
      </c>
      <c r="M22" s="393"/>
      <c r="N22" s="421"/>
      <c r="O22" s="421"/>
      <c r="P22" s="393"/>
      <c r="Q22" s="422" t="s">
        <v>541</v>
      </c>
      <c r="R22" s="393" t="s">
        <v>525</v>
      </c>
      <c r="S22" s="416" t="n">
        <v>1</v>
      </c>
      <c r="T22" s="416" t="n">
        <v>0</v>
      </c>
      <c r="U22" s="393"/>
    </row>
    <row r="23" s="361" customFormat="true" ht="12.75" hidden="false" customHeight="false" outlineLevel="0" collapsed="false">
      <c r="A23" s="385" t="s">
        <v>539</v>
      </c>
      <c r="B23" s="386" t="s">
        <v>499</v>
      </c>
      <c r="C23" s="409"/>
      <c r="D23" s="425" t="s">
        <v>526</v>
      </c>
      <c r="E23" s="388"/>
      <c r="F23" s="388"/>
      <c r="G23" s="389"/>
      <c r="H23" s="390" t="n">
        <v>50</v>
      </c>
      <c r="I23" s="391" t="s">
        <v>505</v>
      </c>
      <c r="J23" s="391" t="s">
        <v>505</v>
      </c>
      <c r="K23" s="392"/>
      <c r="L23" s="393" t="b">
        <f aca="false">TRUE()</f>
        <v>1</v>
      </c>
      <c r="M23" s="393"/>
      <c r="N23" s="421"/>
      <c r="O23" s="421"/>
      <c r="P23" s="393"/>
      <c r="Q23" s="422" t="s">
        <v>542</v>
      </c>
      <c r="R23" s="393" t="s">
        <v>525</v>
      </c>
      <c r="S23" s="375" t="n">
        <v>1</v>
      </c>
      <c r="T23" s="375" t="n">
        <v>0</v>
      </c>
      <c r="U23" s="393"/>
    </row>
    <row r="24" s="361" customFormat="true" ht="12.75" hidden="false" customHeight="false" outlineLevel="0" collapsed="false">
      <c r="A24" s="385" t="s">
        <v>539</v>
      </c>
      <c r="B24" s="386" t="s">
        <v>499</v>
      </c>
      <c r="C24" s="409"/>
      <c r="D24" s="425" t="s">
        <v>528</v>
      </c>
      <c r="E24" s="388"/>
      <c r="F24" s="388"/>
      <c r="G24" s="389"/>
      <c r="H24" s="390" t="n">
        <v>10</v>
      </c>
      <c r="I24" s="391" t="s">
        <v>508</v>
      </c>
      <c r="J24" s="391" t="s">
        <v>508</v>
      </c>
      <c r="K24" s="392"/>
      <c r="L24" s="393" t="b">
        <f aca="false">TRUE()</f>
        <v>1</v>
      </c>
      <c r="M24" s="393"/>
      <c r="N24" s="381" t="n">
        <v>41639</v>
      </c>
      <c r="O24" s="381" t="n">
        <v>73051</v>
      </c>
      <c r="P24" s="393"/>
      <c r="Q24" s="422" t="s">
        <v>543</v>
      </c>
      <c r="R24" s="375" t="s">
        <v>510</v>
      </c>
      <c r="S24" s="375" t="n">
        <v>1</v>
      </c>
      <c r="T24" s="375" t="n">
        <v>0</v>
      </c>
      <c r="U24" s="393"/>
    </row>
    <row r="25" s="361" customFormat="true" ht="12.75" hidden="false" customHeight="false" outlineLevel="0" collapsed="false">
      <c r="A25" s="385" t="s">
        <v>539</v>
      </c>
      <c r="B25" s="386" t="s">
        <v>530</v>
      </c>
      <c r="C25" s="409"/>
      <c r="D25" s="382" t="s">
        <v>26</v>
      </c>
      <c r="E25" s="388" t="s">
        <v>37</v>
      </c>
      <c r="F25" s="388" t="s">
        <v>37</v>
      </c>
      <c r="G25" s="389"/>
      <c r="H25" s="390"/>
      <c r="I25" s="391" t="s">
        <v>502</v>
      </c>
      <c r="J25" s="391" t="s">
        <v>502</v>
      </c>
      <c r="K25" s="392"/>
      <c r="L25" s="393" t="b">
        <f aca="false">FALSE()</f>
        <v>0</v>
      </c>
      <c r="M25" s="393" t="n">
        <v>2</v>
      </c>
      <c r="N25" s="421" t="n">
        <v>-999999999999</v>
      </c>
      <c r="O25" s="421" t="n">
        <v>999999999999</v>
      </c>
      <c r="P25" s="393"/>
      <c r="Q25" s="422" t="s">
        <v>544</v>
      </c>
      <c r="R25" s="393" t="s">
        <v>532</v>
      </c>
      <c r="S25" s="393"/>
      <c r="T25" s="393"/>
      <c r="U25" s="393"/>
    </row>
    <row r="26" s="361" customFormat="true" ht="12.75" hidden="false" customHeight="false" outlineLevel="0" collapsed="false">
      <c r="A26" s="385" t="s">
        <v>539</v>
      </c>
      <c r="B26" s="386" t="s">
        <v>530</v>
      </c>
      <c r="C26" s="409"/>
      <c r="D26" s="382" t="s">
        <v>27</v>
      </c>
      <c r="E26" s="388" t="s">
        <v>45</v>
      </c>
      <c r="F26" s="388" t="s">
        <v>45</v>
      </c>
      <c r="G26" s="389"/>
      <c r="H26" s="390"/>
      <c r="I26" s="391" t="s">
        <v>502</v>
      </c>
      <c r="J26" s="391" t="s">
        <v>502</v>
      </c>
      <c r="K26" s="392"/>
      <c r="L26" s="393" t="b">
        <f aca="false">FALSE()</f>
        <v>0</v>
      </c>
      <c r="M26" s="393" t="n">
        <v>2</v>
      </c>
      <c r="N26" s="421" t="n">
        <v>-999999999999</v>
      </c>
      <c r="O26" s="421" t="n">
        <v>999999999999</v>
      </c>
      <c r="P26" s="393"/>
      <c r="Q26" s="422" t="s">
        <v>545</v>
      </c>
      <c r="R26" s="393" t="s">
        <v>532</v>
      </c>
      <c r="S26" s="393"/>
      <c r="T26" s="393"/>
      <c r="U26" s="393"/>
    </row>
    <row r="27" s="361" customFormat="true" ht="12.75" hidden="false" customHeight="false" outlineLevel="0" collapsed="false">
      <c r="A27" s="385" t="s">
        <v>539</v>
      </c>
      <c r="B27" s="386" t="s">
        <v>530</v>
      </c>
      <c r="C27" s="409"/>
      <c r="D27" s="382" t="s">
        <v>26</v>
      </c>
      <c r="E27" s="388" t="s">
        <v>47</v>
      </c>
      <c r="F27" s="388" t="s">
        <v>47</v>
      </c>
      <c r="G27" s="389"/>
      <c r="H27" s="390"/>
      <c r="I27" s="391" t="s">
        <v>502</v>
      </c>
      <c r="J27" s="391" t="s">
        <v>502</v>
      </c>
      <c r="K27" s="392"/>
      <c r="L27" s="393" t="b">
        <f aca="false">FALSE()</f>
        <v>0</v>
      </c>
      <c r="M27" s="393" t="n">
        <v>2</v>
      </c>
      <c r="N27" s="421" t="n">
        <v>-999999999999</v>
      </c>
      <c r="O27" s="421" t="n">
        <v>999999999999</v>
      </c>
      <c r="P27" s="393"/>
      <c r="Q27" s="422" t="s">
        <v>546</v>
      </c>
      <c r="R27" s="393" t="s">
        <v>532</v>
      </c>
      <c r="S27" s="393"/>
      <c r="T27" s="393"/>
      <c r="U27" s="393"/>
    </row>
    <row r="28" s="361" customFormat="true" ht="12.75" hidden="false" customHeight="false" outlineLevel="0" collapsed="false">
      <c r="A28" s="385" t="s">
        <v>539</v>
      </c>
      <c r="B28" s="386" t="s">
        <v>530</v>
      </c>
      <c r="C28" s="409"/>
      <c r="D28" s="384" t="s">
        <v>27</v>
      </c>
      <c r="E28" s="388" t="s">
        <v>49</v>
      </c>
      <c r="F28" s="388" t="s">
        <v>49</v>
      </c>
      <c r="G28" s="389"/>
      <c r="H28" s="390"/>
      <c r="I28" s="391" t="s">
        <v>502</v>
      </c>
      <c r="J28" s="391" t="s">
        <v>502</v>
      </c>
      <c r="K28" s="392"/>
      <c r="L28" s="393" t="b">
        <f aca="false">FALSE()</f>
        <v>0</v>
      </c>
      <c r="M28" s="393" t="n">
        <v>2</v>
      </c>
      <c r="N28" s="421" t="n">
        <v>-999999999999</v>
      </c>
      <c r="O28" s="421" t="n">
        <v>999999999999</v>
      </c>
      <c r="P28" s="393"/>
      <c r="Q28" s="422" t="s">
        <v>547</v>
      </c>
      <c r="R28" s="393" t="s">
        <v>532</v>
      </c>
      <c r="S28" s="393"/>
      <c r="T28" s="393"/>
      <c r="U28" s="393"/>
    </row>
    <row r="29" s="361" customFormat="true" ht="12.75" hidden="false" customHeight="false" outlineLevel="0" collapsed="false">
      <c r="A29" s="385" t="s">
        <v>539</v>
      </c>
      <c r="B29" s="386" t="s">
        <v>530</v>
      </c>
      <c r="C29" s="409"/>
      <c r="D29" s="410" t="s">
        <v>26</v>
      </c>
      <c r="E29" s="388" t="s">
        <v>51</v>
      </c>
      <c r="F29" s="388" t="s">
        <v>51</v>
      </c>
      <c r="G29" s="389"/>
      <c r="H29" s="390"/>
      <c r="I29" s="391" t="s">
        <v>502</v>
      </c>
      <c r="J29" s="391" t="s">
        <v>502</v>
      </c>
      <c r="K29" s="392"/>
      <c r="L29" s="393" t="b">
        <f aca="false">FALSE()</f>
        <v>0</v>
      </c>
      <c r="M29" s="393" t="n">
        <v>2</v>
      </c>
      <c r="N29" s="421" t="n">
        <v>-999999999999</v>
      </c>
      <c r="O29" s="421" t="n">
        <v>999999999999</v>
      </c>
      <c r="P29" s="393"/>
      <c r="Q29" s="422" t="s">
        <v>548</v>
      </c>
      <c r="R29" s="393" t="s">
        <v>532</v>
      </c>
      <c r="S29" s="393"/>
      <c r="T29" s="393"/>
      <c r="U29" s="393"/>
    </row>
    <row r="30" s="361" customFormat="true" ht="12.75" hidden="false" customHeight="false" outlineLevel="0" collapsed="false">
      <c r="A30" s="385" t="s">
        <v>539</v>
      </c>
      <c r="B30" s="386" t="s">
        <v>530</v>
      </c>
      <c r="C30" s="409"/>
      <c r="D30" s="382" t="s">
        <v>27</v>
      </c>
      <c r="E30" s="388" t="s">
        <v>53</v>
      </c>
      <c r="F30" s="388" t="s">
        <v>53</v>
      </c>
      <c r="G30" s="389"/>
      <c r="H30" s="390"/>
      <c r="I30" s="391" t="s">
        <v>502</v>
      </c>
      <c r="J30" s="391" t="s">
        <v>502</v>
      </c>
      <c r="K30" s="392"/>
      <c r="L30" s="393" t="b">
        <f aca="false">FALSE()</f>
        <v>0</v>
      </c>
      <c r="M30" s="393" t="n">
        <v>2</v>
      </c>
      <c r="N30" s="421" t="n">
        <v>-999999999999</v>
      </c>
      <c r="O30" s="421" t="n">
        <v>999999999999</v>
      </c>
      <c r="P30" s="393"/>
      <c r="Q30" s="422" t="s">
        <v>549</v>
      </c>
      <c r="R30" s="393" t="s">
        <v>532</v>
      </c>
      <c r="S30" s="393"/>
      <c r="T30" s="393"/>
      <c r="U30" s="393"/>
    </row>
    <row r="31" s="361" customFormat="true" ht="12.75" hidden="false" customHeight="false" outlineLevel="0" collapsed="false">
      <c r="A31" s="385" t="s">
        <v>539</v>
      </c>
      <c r="B31" s="386" t="s">
        <v>530</v>
      </c>
      <c r="C31" s="409"/>
      <c r="D31" s="382" t="s">
        <v>172</v>
      </c>
      <c r="E31" s="388" t="s">
        <v>34</v>
      </c>
      <c r="F31" s="388" t="s">
        <v>34</v>
      </c>
      <c r="G31" s="389"/>
      <c r="H31" s="390"/>
      <c r="I31" s="391" t="s">
        <v>502</v>
      </c>
      <c r="J31" s="391" t="s">
        <v>502</v>
      </c>
      <c r="K31" s="392"/>
      <c r="L31" s="393" t="b">
        <f aca="false">FALSE()</f>
        <v>0</v>
      </c>
      <c r="M31" s="393" t="n">
        <v>2</v>
      </c>
      <c r="N31" s="421" t="n">
        <v>-999999999999</v>
      </c>
      <c r="O31" s="421" t="n">
        <v>999999999999</v>
      </c>
      <c r="P31" s="393"/>
      <c r="Q31" s="422" t="s">
        <v>550</v>
      </c>
      <c r="R31" s="393" t="s">
        <v>532</v>
      </c>
      <c r="S31" s="393"/>
      <c r="T31" s="393"/>
      <c r="U31" s="393"/>
    </row>
    <row r="32" s="361" customFormat="true" ht="12.75" hidden="false" customHeight="false" outlineLevel="0" collapsed="false">
      <c r="A32" s="385" t="s">
        <v>539</v>
      </c>
      <c r="B32" s="386" t="s">
        <v>530</v>
      </c>
      <c r="C32" s="409"/>
      <c r="D32" s="384" t="s">
        <v>173</v>
      </c>
      <c r="E32" s="388" t="s">
        <v>56</v>
      </c>
      <c r="F32" s="388" t="s">
        <v>56</v>
      </c>
      <c r="G32" s="389"/>
      <c r="H32" s="390"/>
      <c r="I32" s="391" t="s">
        <v>502</v>
      </c>
      <c r="J32" s="391" t="s">
        <v>502</v>
      </c>
      <c r="K32" s="392"/>
      <c r="L32" s="393" t="b">
        <f aca="false">FALSE()</f>
        <v>0</v>
      </c>
      <c r="M32" s="393" t="n">
        <v>2</v>
      </c>
      <c r="N32" s="421" t="n">
        <v>-999999999999</v>
      </c>
      <c r="O32" s="421" t="n">
        <v>999999999999</v>
      </c>
      <c r="P32" s="393"/>
      <c r="Q32" s="422" t="s">
        <v>551</v>
      </c>
      <c r="R32" s="393" t="s">
        <v>532</v>
      </c>
      <c r="S32" s="393"/>
      <c r="T32" s="393"/>
      <c r="U32" s="393"/>
    </row>
    <row r="33" s="361" customFormat="true" ht="12.75" hidden="false" customHeight="false" outlineLevel="0" collapsed="false">
      <c r="A33" s="385" t="s">
        <v>539</v>
      </c>
      <c r="B33" s="386" t="s">
        <v>530</v>
      </c>
      <c r="C33" s="409"/>
      <c r="D33" s="410" t="s">
        <v>174</v>
      </c>
      <c r="E33" s="388" t="s">
        <v>58</v>
      </c>
      <c r="F33" s="388" t="s">
        <v>58</v>
      </c>
      <c r="G33" s="389"/>
      <c r="H33" s="390"/>
      <c r="I33" s="391" t="s">
        <v>502</v>
      </c>
      <c r="J33" s="391" t="s">
        <v>502</v>
      </c>
      <c r="K33" s="392"/>
      <c r="L33" s="393" t="b">
        <f aca="false">FALSE()</f>
        <v>0</v>
      </c>
      <c r="M33" s="393" t="n">
        <v>2</v>
      </c>
      <c r="N33" s="421" t="n">
        <v>-999999999999</v>
      </c>
      <c r="O33" s="421" t="n">
        <v>999999999999</v>
      </c>
      <c r="P33" s="393"/>
      <c r="Q33" s="422" t="s">
        <v>552</v>
      </c>
      <c r="R33" s="393" t="s">
        <v>532</v>
      </c>
      <c r="S33" s="393"/>
      <c r="T33" s="393"/>
      <c r="U33" s="393"/>
    </row>
    <row r="34" s="361" customFormat="true" ht="12.75" hidden="false" customHeight="false" outlineLevel="0" collapsed="false">
      <c r="A34" s="385" t="s">
        <v>539</v>
      </c>
      <c r="B34" s="386" t="s">
        <v>530</v>
      </c>
      <c r="C34" s="409"/>
      <c r="D34" s="382" t="s">
        <v>175</v>
      </c>
      <c r="E34" s="388" t="s">
        <v>60</v>
      </c>
      <c r="F34" s="388" t="s">
        <v>60</v>
      </c>
      <c r="G34" s="389"/>
      <c r="H34" s="390"/>
      <c r="I34" s="391" t="s">
        <v>502</v>
      </c>
      <c r="J34" s="391" t="s">
        <v>502</v>
      </c>
      <c r="K34" s="392"/>
      <c r="L34" s="393" t="b">
        <f aca="false">FALSE()</f>
        <v>0</v>
      </c>
      <c r="M34" s="393" t="n">
        <v>2</v>
      </c>
      <c r="N34" s="421" t="n">
        <v>-999999999999</v>
      </c>
      <c r="O34" s="421" t="n">
        <v>999999999999</v>
      </c>
      <c r="P34" s="393"/>
      <c r="Q34" s="422" t="s">
        <v>553</v>
      </c>
      <c r="R34" s="393" t="s">
        <v>532</v>
      </c>
      <c r="S34" s="393"/>
      <c r="T34" s="393"/>
      <c r="U34" s="393"/>
    </row>
    <row r="35" s="361" customFormat="true" ht="12.75" hidden="false" customHeight="false" outlineLevel="0" collapsed="false">
      <c r="A35" s="385" t="s">
        <v>539</v>
      </c>
      <c r="B35" s="386" t="s">
        <v>530</v>
      </c>
      <c r="C35" s="409"/>
      <c r="D35" s="382" t="n">
        <v>1</v>
      </c>
      <c r="E35" s="388" t="s">
        <v>62</v>
      </c>
      <c r="F35" s="388" t="s">
        <v>62</v>
      </c>
      <c r="G35" s="389"/>
      <c r="H35" s="390"/>
      <c r="I35" s="391" t="s">
        <v>502</v>
      </c>
      <c r="J35" s="391" t="s">
        <v>502</v>
      </c>
      <c r="K35" s="392"/>
      <c r="L35" s="393" t="b">
        <f aca="false">FALSE()</f>
        <v>0</v>
      </c>
      <c r="M35" s="393" t="n">
        <v>2</v>
      </c>
      <c r="N35" s="421" t="n">
        <v>-999999999999</v>
      </c>
      <c r="O35" s="421" t="n">
        <v>999999999999</v>
      </c>
      <c r="P35" s="393"/>
      <c r="Q35" s="422" t="s">
        <v>554</v>
      </c>
      <c r="R35" s="393" t="s">
        <v>532</v>
      </c>
      <c r="S35" s="393"/>
      <c r="T35" s="393"/>
      <c r="U35" s="393"/>
    </row>
    <row r="36" s="361" customFormat="true" ht="12.75" hidden="false" customHeight="false" outlineLevel="0" collapsed="false">
      <c r="A36" s="385" t="s">
        <v>539</v>
      </c>
      <c r="B36" s="386" t="s">
        <v>530</v>
      </c>
      <c r="C36" s="409"/>
      <c r="D36" s="426" t="n">
        <v>1.5</v>
      </c>
      <c r="E36" s="388" t="s">
        <v>64</v>
      </c>
      <c r="F36" s="388" t="s">
        <v>64</v>
      </c>
      <c r="G36" s="389"/>
      <c r="H36" s="390"/>
      <c r="I36" s="391" t="s">
        <v>502</v>
      </c>
      <c r="J36" s="391" t="s">
        <v>502</v>
      </c>
      <c r="K36" s="392"/>
      <c r="L36" s="393" t="b">
        <f aca="false">FALSE()</f>
        <v>0</v>
      </c>
      <c r="M36" s="393" t="n">
        <v>2</v>
      </c>
      <c r="N36" s="421" t="n">
        <v>-999999999999</v>
      </c>
      <c r="O36" s="421" t="n">
        <v>999999999999</v>
      </c>
      <c r="P36" s="393"/>
      <c r="Q36" s="422" t="s">
        <v>555</v>
      </c>
      <c r="R36" s="393" t="s">
        <v>532</v>
      </c>
      <c r="S36" s="393"/>
      <c r="T36" s="393"/>
      <c r="U36" s="393"/>
    </row>
    <row r="37" s="361" customFormat="true" ht="12.75" hidden="false" customHeight="false" outlineLevel="0" collapsed="false">
      <c r="A37" s="385" t="s">
        <v>539</v>
      </c>
      <c r="B37" s="386" t="s">
        <v>530</v>
      </c>
      <c r="C37" s="409"/>
      <c r="D37" s="426" t="n">
        <v>2</v>
      </c>
      <c r="E37" s="388" t="s">
        <v>66</v>
      </c>
      <c r="F37" s="388" t="s">
        <v>66</v>
      </c>
      <c r="G37" s="389"/>
      <c r="H37" s="390"/>
      <c r="I37" s="391" t="s">
        <v>502</v>
      </c>
      <c r="J37" s="391" t="s">
        <v>502</v>
      </c>
      <c r="K37" s="392"/>
      <c r="L37" s="393" t="b">
        <f aca="false">FALSE()</f>
        <v>0</v>
      </c>
      <c r="M37" s="393" t="n">
        <v>2</v>
      </c>
      <c r="N37" s="421" t="n">
        <v>-999999999999</v>
      </c>
      <c r="O37" s="421" t="n">
        <v>999999999999</v>
      </c>
      <c r="P37" s="393"/>
      <c r="Q37" s="422" t="s">
        <v>556</v>
      </c>
      <c r="R37" s="393" t="s">
        <v>532</v>
      </c>
      <c r="S37" s="393"/>
      <c r="T37" s="393"/>
      <c r="U37" s="393"/>
    </row>
    <row r="38" s="361" customFormat="true" ht="12.75" hidden="false" customHeight="false" outlineLevel="0" collapsed="false">
      <c r="A38" s="385" t="s">
        <v>539</v>
      </c>
      <c r="B38" s="386" t="s">
        <v>530</v>
      </c>
      <c r="C38" s="409"/>
      <c r="D38" s="426" t="n">
        <v>2.25</v>
      </c>
      <c r="E38" s="388" t="s">
        <v>68</v>
      </c>
      <c r="F38" s="388" t="s">
        <v>68</v>
      </c>
      <c r="G38" s="389"/>
      <c r="H38" s="390"/>
      <c r="I38" s="391" t="s">
        <v>502</v>
      </c>
      <c r="J38" s="391" t="s">
        <v>502</v>
      </c>
      <c r="K38" s="392"/>
      <c r="L38" s="393" t="b">
        <f aca="false">FALSE()</f>
        <v>0</v>
      </c>
      <c r="M38" s="393" t="n">
        <v>2</v>
      </c>
      <c r="N38" s="421" t="n">
        <v>-999999999999</v>
      </c>
      <c r="O38" s="421" t="n">
        <v>999999999999</v>
      </c>
      <c r="P38" s="393"/>
      <c r="Q38" s="422" t="s">
        <v>557</v>
      </c>
      <c r="R38" s="393" t="s">
        <v>532</v>
      </c>
      <c r="S38" s="393"/>
      <c r="T38" s="393"/>
      <c r="U38" s="393"/>
    </row>
    <row r="39" s="361" customFormat="true" ht="12.75" hidden="false" customHeight="false" outlineLevel="0" collapsed="false">
      <c r="A39" s="385" t="s">
        <v>539</v>
      </c>
      <c r="B39" s="386" t="s">
        <v>530</v>
      </c>
      <c r="C39" s="409"/>
      <c r="D39" s="426" t="n">
        <v>2.5</v>
      </c>
      <c r="E39" s="388" t="s">
        <v>70</v>
      </c>
      <c r="F39" s="388" t="s">
        <v>70</v>
      </c>
      <c r="G39" s="389"/>
      <c r="H39" s="390"/>
      <c r="I39" s="391" t="s">
        <v>502</v>
      </c>
      <c r="J39" s="391" t="s">
        <v>502</v>
      </c>
      <c r="K39" s="392"/>
      <c r="L39" s="393" t="b">
        <f aca="false">FALSE()</f>
        <v>0</v>
      </c>
      <c r="M39" s="393" t="n">
        <v>2</v>
      </c>
      <c r="N39" s="421" t="n">
        <v>-999999999999</v>
      </c>
      <c r="O39" s="421" t="n">
        <v>999999999999</v>
      </c>
      <c r="P39" s="393"/>
      <c r="Q39" s="422" t="s">
        <v>558</v>
      </c>
      <c r="R39" s="393" t="s">
        <v>532</v>
      </c>
      <c r="S39" s="393"/>
      <c r="T39" s="393"/>
      <c r="U39" s="393"/>
    </row>
    <row r="40" s="361" customFormat="true" ht="12.75" hidden="false" customHeight="false" outlineLevel="0" collapsed="false">
      <c r="A40" s="385" t="s">
        <v>539</v>
      </c>
      <c r="B40" s="386" t="s">
        <v>530</v>
      </c>
      <c r="C40" s="409"/>
      <c r="D40" s="426" t="n">
        <v>3</v>
      </c>
      <c r="E40" s="388" t="s">
        <v>72</v>
      </c>
      <c r="F40" s="388" t="s">
        <v>72</v>
      </c>
      <c r="G40" s="389"/>
      <c r="H40" s="390"/>
      <c r="I40" s="391" t="s">
        <v>502</v>
      </c>
      <c r="J40" s="391" t="s">
        <v>502</v>
      </c>
      <c r="K40" s="392"/>
      <c r="L40" s="393" t="b">
        <f aca="false">FALSE()</f>
        <v>0</v>
      </c>
      <c r="M40" s="393" t="n">
        <v>2</v>
      </c>
      <c r="N40" s="421" t="n">
        <v>-999999999999</v>
      </c>
      <c r="O40" s="421" t="n">
        <v>999999999999</v>
      </c>
      <c r="P40" s="393"/>
      <c r="Q40" s="422" t="s">
        <v>559</v>
      </c>
      <c r="R40" s="393" t="s">
        <v>532</v>
      </c>
      <c r="S40" s="393"/>
      <c r="T40" s="393"/>
      <c r="U40" s="393"/>
    </row>
    <row r="41" s="361" customFormat="true" ht="12.75" hidden="false" customHeight="false" outlineLevel="0" collapsed="false">
      <c r="A41" s="385" t="s">
        <v>539</v>
      </c>
      <c r="B41" s="386" t="s">
        <v>530</v>
      </c>
      <c r="C41" s="409"/>
      <c r="D41" s="426" t="n">
        <v>3.5</v>
      </c>
      <c r="E41" s="388" t="s">
        <v>74</v>
      </c>
      <c r="F41" s="388" t="s">
        <v>74</v>
      </c>
      <c r="G41" s="389"/>
      <c r="H41" s="390"/>
      <c r="I41" s="391" t="s">
        <v>502</v>
      </c>
      <c r="J41" s="391" t="s">
        <v>502</v>
      </c>
      <c r="K41" s="392"/>
      <c r="L41" s="393" t="b">
        <f aca="false">FALSE()</f>
        <v>0</v>
      </c>
      <c r="M41" s="393" t="n">
        <v>2</v>
      </c>
      <c r="N41" s="421" t="n">
        <v>-999999999999</v>
      </c>
      <c r="O41" s="421" t="n">
        <v>999999999999</v>
      </c>
      <c r="P41" s="393"/>
      <c r="Q41" s="422" t="s">
        <v>560</v>
      </c>
      <c r="R41" s="393" t="s">
        <v>532</v>
      </c>
      <c r="S41" s="393"/>
      <c r="T41" s="393"/>
      <c r="U41" s="393"/>
    </row>
    <row r="42" s="361" customFormat="true" ht="12.75" hidden="false" customHeight="false" outlineLevel="0" collapsed="false">
      <c r="A42" s="385" t="s">
        <v>539</v>
      </c>
      <c r="B42" s="386" t="s">
        <v>530</v>
      </c>
      <c r="C42" s="409"/>
      <c r="D42" s="426" t="n">
        <v>4.25</v>
      </c>
      <c r="E42" s="388" t="s">
        <v>76</v>
      </c>
      <c r="F42" s="388" t="s">
        <v>76</v>
      </c>
      <c r="G42" s="389"/>
      <c r="H42" s="390"/>
      <c r="I42" s="391" t="s">
        <v>502</v>
      </c>
      <c r="J42" s="391" t="s">
        <v>502</v>
      </c>
      <c r="K42" s="392"/>
      <c r="L42" s="393" t="b">
        <f aca="false">FALSE()</f>
        <v>0</v>
      </c>
      <c r="M42" s="393" t="n">
        <v>2</v>
      </c>
      <c r="N42" s="421" t="n">
        <v>-999999999999</v>
      </c>
      <c r="O42" s="421" t="n">
        <v>999999999999</v>
      </c>
      <c r="P42" s="393"/>
      <c r="Q42" s="422" t="s">
        <v>561</v>
      </c>
      <c r="R42" s="393" t="s">
        <v>532</v>
      </c>
      <c r="S42" s="393"/>
      <c r="T42" s="393"/>
      <c r="U42" s="393"/>
    </row>
    <row r="43" s="361" customFormat="true" ht="12.75" hidden="false" customHeight="false" outlineLevel="0" collapsed="false">
      <c r="A43" s="385" t="s">
        <v>539</v>
      </c>
      <c r="B43" s="386" t="s">
        <v>530</v>
      </c>
      <c r="C43" s="409"/>
      <c r="D43" s="426" t="n">
        <v>5</v>
      </c>
      <c r="E43" s="388" t="s">
        <v>78</v>
      </c>
      <c r="F43" s="388" t="s">
        <v>78</v>
      </c>
      <c r="G43" s="389"/>
      <c r="H43" s="390"/>
      <c r="I43" s="391" t="s">
        <v>502</v>
      </c>
      <c r="J43" s="391" t="s">
        <v>502</v>
      </c>
      <c r="K43" s="392"/>
      <c r="L43" s="393" t="b">
        <f aca="false">FALSE()</f>
        <v>0</v>
      </c>
      <c r="M43" s="393" t="n">
        <v>2</v>
      </c>
      <c r="N43" s="421" t="n">
        <v>-999999999999</v>
      </c>
      <c r="O43" s="421" t="n">
        <v>999999999999</v>
      </c>
      <c r="P43" s="393"/>
      <c r="Q43" s="422" t="s">
        <v>562</v>
      </c>
      <c r="R43" s="393" t="s">
        <v>532</v>
      </c>
      <c r="S43" s="393"/>
      <c r="T43" s="393"/>
      <c r="U43" s="393"/>
    </row>
    <row r="44" s="361" customFormat="true" ht="12.75" hidden="false" customHeight="false" outlineLevel="0" collapsed="false">
      <c r="A44" s="385" t="s">
        <v>539</v>
      </c>
      <c r="B44" s="386" t="s">
        <v>530</v>
      </c>
      <c r="C44" s="409"/>
      <c r="D44" s="426" t="n">
        <v>6.5</v>
      </c>
      <c r="E44" s="388" t="s">
        <v>80</v>
      </c>
      <c r="F44" s="388" t="s">
        <v>80</v>
      </c>
      <c r="G44" s="389"/>
      <c r="H44" s="390"/>
      <c r="I44" s="391" t="s">
        <v>502</v>
      </c>
      <c r="J44" s="391" t="s">
        <v>502</v>
      </c>
      <c r="K44" s="392"/>
      <c r="L44" s="393" t="b">
        <f aca="false">FALSE()</f>
        <v>0</v>
      </c>
      <c r="M44" s="393" t="n">
        <v>2</v>
      </c>
      <c r="N44" s="421" t="n">
        <v>-999999999999</v>
      </c>
      <c r="O44" s="421" t="n">
        <v>999999999999</v>
      </c>
      <c r="P44" s="393"/>
      <c r="Q44" s="422" t="s">
        <v>563</v>
      </c>
      <c r="R44" s="393" t="s">
        <v>532</v>
      </c>
      <c r="S44" s="393"/>
      <c r="T44" s="393"/>
      <c r="U44" s="393"/>
    </row>
    <row r="45" s="361" customFormat="true" ht="12.75" hidden="false" customHeight="false" outlineLevel="0" collapsed="false">
      <c r="A45" s="385" t="s">
        <v>539</v>
      </c>
      <c r="B45" s="386" t="s">
        <v>530</v>
      </c>
      <c r="C45" s="409"/>
      <c r="D45" s="426" t="n">
        <v>7.5</v>
      </c>
      <c r="E45" s="388" t="s">
        <v>82</v>
      </c>
      <c r="F45" s="388" t="s">
        <v>82</v>
      </c>
      <c r="G45" s="389"/>
      <c r="H45" s="390"/>
      <c r="I45" s="391" t="s">
        <v>502</v>
      </c>
      <c r="J45" s="391" t="s">
        <v>502</v>
      </c>
      <c r="K45" s="392"/>
      <c r="L45" s="393" t="b">
        <f aca="false">FALSE()</f>
        <v>0</v>
      </c>
      <c r="M45" s="393" t="n">
        <v>2</v>
      </c>
      <c r="N45" s="421" t="n">
        <v>-999999999999</v>
      </c>
      <c r="O45" s="421" t="n">
        <v>999999999999</v>
      </c>
      <c r="P45" s="393"/>
      <c r="Q45" s="422" t="s">
        <v>564</v>
      </c>
      <c r="R45" s="393" t="s">
        <v>532</v>
      </c>
      <c r="S45" s="393"/>
      <c r="T45" s="393"/>
      <c r="U45" s="393"/>
    </row>
    <row r="46" s="361" customFormat="true" ht="12.75" hidden="false" customHeight="false" outlineLevel="0" collapsed="false">
      <c r="A46" s="385" t="s">
        <v>539</v>
      </c>
      <c r="B46" s="386" t="s">
        <v>530</v>
      </c>
      <c r="C46" s="409"/>
      <c r="D46" s="426" t="n">
        <v>8.5</v>
      </c>
      <c r="E46" s="388" t="s">
        <v>84</v>
      </c>
      <c r="F46" s="388" t="s">
        <v>84</v>
      </c>
      <c r="G46" s="389"/>
      <c r="H46" s="390"/>
      <c r="I46" s="391" t="s">
        <v>502</v>
      </c>
      <c r="J46" s="391" t="s">
        <v>502</v>
      </c>
      <c r="K46" s="392"/>
      <c r="L46" s="393" t="b">
        <f aca="false">FALSE()</f>
        <v>0</v>
      </c>
      <c r="M46" s="393" t="n">
        <v>2</v>
      </c>
      <c r="N46" s="421" t="n">
        <v>-999999999999</v>
      </c>
      <c r="O46" s="421" t="n">
        <v>999999999999</v>
      </c>
      <c r="P46" s="393"/>
      <c r="Q46" s="422" t="s">
        <v>565</v>
      </c>
      <c r="R46" s="393" t="s">
        <v>532</v>
      </c>
      <c r="S46" s="393"/>
      <c r="T46" s="393"/>
      <c r="U46" s="393"/>
    </row>
    <row r="47" s="361" customFormat="true" ht="12.75" hidden="false" customHeight="false" outlineLevel="0" collapsed="false">
      <c r="A47" s="385" t="s">
        <v>539</v>
      </c>
      <c r="B47" s="386" t="s">
        <v>530</v>
      </c>
      <c r="C47" s="409"/>
      <c r="D47" s="426" t="s">
        <v>176</v>
      </c>
      <c r="E47" s="388" t="s">
        <v>86</v>
      </c>
      <c r="F47" s="388" t="s">
        <v>86</v>
      </c>
      <c r="G47" s="389"/>
      <c r="H47" s="390"/>
      <c r="I47" s="391" t="s">
        <v>502</v>
      </c>
      <c r="J47" s="391" t="s">
        <v>502</v>
      </c>
      <c r="K47" s="392"/>
      <c r="L47" s="393" t="b">
        <f aca="false">FALSE()</f>
        <v>0</v>
      </c>
      <c r="M47" s="393" t="n">
        <v>2</v>
      </c>
      <c r="N47" s="421" t="n">
        <v>-999999999999</v>
      </c>
      <c r="O47" s="421" t="n">
        <v>999999999999</v>
      </c>
      <c r="P47" s="393"/>
      <c r="Q47" s="422" t="s">
        <v>566</v>
      </c>
      <c r="R47" s="393" t="s">
        <v>532</v>
      </c>
      <c r="S47" s="393"/>
      <c r="T47" s="393"/>
      <c r="U47" s="393"/>
    </row>
    <row r="48" s="361" customFormat="true" ht="12.75" hidden="false" customHeight="false" outlineLevel="0" collapsed="false">
      <c r="A48" s="385" t="s">
        <v>539</v>
      </c>
      <c r="B48" s="386" t="s">
        <v>530</v>
      </c>
      <c r="C48" s="409"/>
      <c r="D48" s="426" t="s">
        <v>177</v>
      </c>
      <c r="E48" s="388" t="s">
        <v>87</v>
      </c>
      <c r="F48" s="388" t="s">
        <v>87</v>
      </c>
      <c r="G48" s="389"/>
      <c r="H48" s="390"/>
      <c r="I48" s="391" t="s">
        <v>502</v>
      </c>
      <c r="J48" s="391" t="s">
        <v>502</v>
      </c>
      <c r="K48" s="392"/>
      <c r="L48" s="393" t="b">
        <f aca="false">FALSE()</f>
        <v>0</v>
      </c>
      <c r="M48" s="393" t="n">
        <v>2</v>
      </c>
      <c r="N48" s="421" t="n">
        <v>-999999999999</v>
      </c>
      <c r="O48" s="421" t="n">
        <v>999999999999</v>
      </c>
      <c r="P48" s="393"/>
      <c r="Q48" s="422" t="s">
        <v>567</v>
      </c>
      <c r="R48" s="393" t="s">
        <v>532</v>
      </c>
      <c r="S48" s="393"/>
      <c r="T48" s="393"/>
      <c r="U48" s="393"/>
    </row>
    <row r="49" s="361" customFormat="true" ht="12.75" hidden="false" customHeight="false" outlineLevel="0" collapsed="false">
      <c r="A49" s="385" t="s">
        <v>539</v>
      </c>
      <c r="B49" s="386" t="s">
        <v>530</v>
      </c>
      <c r="C49" s="409"/>
      <c r="D49" s="426" t="s">
        <v>169</v>
      </c>
      <c r="E49" s="388" t="s">
        <v>88</v>
      </c>
      <c r="F49" s="388" t="s">
        <v>88</v>
      </c>
      <c r="G49" s="389"/>
      <c r="H49" s="390"/>
      <c r="I49" s="391" t="s">
        <v>502</v>
      </c>
      <c r="J49" s="391" t="s">
        <v>502</v>
      </c>
      <c r="K49" s="392"/>
      <c r="L49" s="393" t="b">
        <f aca="false">FALSE()</f>
        <v>0</v>
      </c>
      <c r="M49" s="393" t="n">
        <v>2</v>
      </c>
      <c r="N49" s="421" t="n">
        <v>-999999999999</v>
      </c>
      <c r="O49" s="421" t="n">
        <v>999999999999</v>
      </c>
      <c r="P49" s="393"/>
      <c r="Q49" s="422" t="s">
        <v>568</v>
      </c>
      <c r="R49" s="393" t="s">
        <v>532</v>
      </c>
      <c r="S49" s="393"/>
      <c r="T49" s="393"/>
      <c r="U49" s="393"/>
    </row>
    <row r="50" s="361" customFormat="true" ht="12.75" hidden="false" customHeight="false" outlineLevel="0" collapsed="false">
      <c r="A50" s="385" t="s">
        <v>539</v>
      </c>
      <c r="B50" s="386" t="s">
        <v>530</v>
      </c>
      <c r="C50" s="409"/>
      <c r="D50" s="426" t="s">
        <v>178</v>
      </c>
      <c r="E50" s="388" t="s">
        <v>91</v>
      </c>
      <c r="F50" s="388" t="s">
        <v>91</v>
      </c>
      <c r="G50" s="389"/>
      <c r="H50" s="390"/>
      <c r="I50" s="391" t="s">
        <v>502</v>
      </c>
      <c r="J50" s="391" t="s">
        <v>502</v>
      </c>
      <c r="K50" s="392"/>
      <c r="L50" s="393" t="b">
        <f aca="false">FALSE()</f>
        <v>0</v>
      </c>
      <c r="M50" s="393" t="n">
        <v>2</v>
      </c>
      <c r="N50" s="421" t="n">
        <v>-999</v>
      </c>
      <c r="O50" s="421" t="n">
        <v>999</v>
      </c>
      <c r="P50" s="393"/>
      <c r="Q50" s="422" t="s">
        <v>569</v>
      </c>
      <c r="R50" s="393" t="s">
        <v>532</v>
      </c>
      <c r="S50" s="393"/>
      <c r="T50" s="393"/>
      <c r="U50" s="393"/>
    </row>
    <row r="51" s="361" customFormat="true" ht="25.5" hidden="false" customHeight="false" outlineLevel="0" collapsed="false">
      <c r="A51" s="385" t="s">
        <v>539</v>
      </c>
      <c r="B51" s="386" t="s">
        <v>530</v>
      </c>
      <c r="C51" s="409"/>
      <c r="D51" s="426" t="s">
        <v>170</v>
      </c>
      <c r="E51" s="388" t="s">
        <v>93</v>
      </c>
      <c r="F51" s="388" t="s">
        <v>93</v>
      </c>
      <c r="G51" s="389"/>
      <c r="H51" s="390"/>
      <c r="I51" s="391" t="s">
        <v>502</v>
      </c>
      <c r="J51" s="391" t="s">
        <v>502</v>
      </c>
      <c r="K51" s="392"/>
      <c r="L51" s="393" t="b">
        <f aca="false">FALSE()</f>
        <v>0</v>
      </c>
      <c r="M51" s="393" t="n">
        <v>2</v>
      </c>
      <c r="N51" s="421" t="n">
        <v>-999999999999</v>
      </c>
      <c r="O51" s="421" t="n">
        <v>999999999999</v>
      </c>
      <c r="P51" s="393"/>
      <c r="Q51" s="422" t="s">
        <v>570</v>
      </c>
      <c r="R51" s="393" t="s">
        <v>532</v>
      </c>
      <c r="S51" s="393"/>
      <c r="T51" s="393"/>
      <c r="U51" s="393"/>
    </row>
    <row r="52" s="361" customFormat="true" ht="12.75" hidden="false" customHeight="false" outlineLevel="0" collapsed="false">
      <c r="A52" s="385" t="s">
        <v>539</v>
      </c>
      <c r="B52" s="386" t="s">
        <v>530</v>
      </c>
      <c r="C52" s="409"/>
      <c r="D52" s="426" t="s">
        <v>171</v>
      </c>
      <c r="E52" s="388" t="s">
        <v>95</v>
      </c>
      <c r="F52" s="388" t="s">
        <v>95</v>
      </c>
      <c r="G52" s="389"/>
      <c r="H52" s="390"/>
      <c r="I52" s="391" t="s">
        <v>502</v>
      </c>
      <c r="J52" s="391" t="s">
        <v>502</v>
      </c>
      <c r="K52" s="392"/>
      <c r="L52" s="393" t="b">
        <f aca="false">FALSE()</f>
        <v>0</v>
      </c>
      <c r="M52" s="393" t="n">
        <v>2</v>
      </c>
      <c r="N52" s="421" t="n">
        <v>-999999999999</v>
      </c>
      <c r="O52" s="421" t="n">
        <v>999999999999</v>
      </c>
      <c r="P52" s="393"/>
      <c r="Q52" s="422" t="s">
        <v>571</v>
      </c>
      <c r="R52" s="393" t="s">
        <v>532</v>
      </c>
      <c r="S52" s="393"/>
      <c r="T52" s="393"/>
      <c r="U52" s="393"/>
    </row>
    <row r="53" s="361" customFormat="true" ht="12.75" hidden="false" customHeight="false" outlineLevel="0" collapsed="false">
      <c r="A53" s="385" t="s">
        <v>539</v>
      </c>
      <c r="B53" s="386" t="s">
        <v>530</v>
      </c>
      <c r="C53" s="409"/>
      <c r="D53" s="426" t="s">
        <v>178</v>
      </c>
      <c r="E53" s="388" t="s">
        <v>97</v>
      </c>
      <c r="F53" s="388" t="s">
        <v>97</v>
      </c>
      <c r="G53" s="389"/>
      <c r="H53" s="390"/>
      <c r="I53" s="391" t="s">
        <v>502</v>
      </c>
      <c r="J53" s="391" t="s">
        <v>502</v>
      </c>
      <c r="K53" s="392"/>
      <c r="L53" s="393" t="b">
        <f aca="false">FALSE()</f>
        <v>0</v>
      </c>
      <c r="M53" s="393" t="n">
        <v>2</v>
      </c>
      <c r="N53" s="421" t="n">
        <v>-999</v>
      </c>
      <c r="O53" s="421" t="n">
        <v>999</v>
      </c>
      <c r="P53" s="393"/>
      <c r="Q53" s="422" t="s">
        <v>572</v>
      </c>
      <c r="R53" s="393" t="s">
        <v>532</v>
      </c>
      <c r="S53" s="393"/>
      <c r="T53" s="393"/>
      <c r="U53" s="393"/>
    </row>
    <row r="54" s="361" customFormat="true" ht="12.75" hidden="false" customHeight="false" outlineLevel="0" collapsed="false">
      <c r="A54" s="385" t="s">
        <v>539</v>
      </c>
      <c r="B54" s="386" t="s">
        <v>530</v>
      </c>
      <c r="C54" s="409"/>
      <c r="D54" s="426" t="s">
        <v>172</v>
      </c>
      <c r="E54" s="388" t="s">
        <v>99</v>
      </c>
      <c r="F54" s="388" t="s">
        <v>99</v>
      </c>
      <c r="G54" s="389"/>
      <c r="H54" s="390"/>
      <c r="I54" s="391" t="s">
        <v>502</v>
      </c>
      <c r="J54" s="391" t="s">
        <v>502</v>
      </c>
      <c r="K54" s="392"/>
      <c r="L54" s="393" t="b">
        <f aca="false">FALSE()</f>
        <v>0</v>
      </c>
      <c r="M54" s="393" t="n">
        <v>2</v>
      </c>
      <c r="N54" s="421" t="n">
        <v>-999999999999</v>
      </c>
      <c r="O54" s="421" t="n">
        <v>999999999999</v>
      </c>
      <c r="P54" s="393"/>
      <c r="Q54" s="422" t="s">
        <v>573</v>
      </c>
      <c r="R54" s="393" t="s">
        <v>532</v>
      </c>
      <c r="S54" s="393"/>
      <c r="T54" s="393"/>
      <c r="U54" s="393"/>
    </row>
    <row r="55" s="361" customFormat="true" ht="12.75" hidden="false" customHeight="false" outlineLevel="0" collapsed="false">
      <c r="A55" s="385" t="s">
        <v>539</v>
      </c>
      <c r="B55" s="386" t="s">
        <v>530</v>
      </c>
      <c r="C55" s="409"/>
      <c r="D55" s="426" t="s">
        <v>173</v>
      </c>
      <c r="E55" s="388" t="s">
        <v>101</v>
      </c>
      <c r="F55" s="388" t="s">
        <v>101</v>
      </c>
      <c r="G55" s="389"/>
      <c r="H55" s="390"/>
      <c r="I55" s="391" t="s">
        <v>502</v>
      </c>
      <c r="J55" s="391" t="s">
        <v>502</v>
      </c>
      <c r="K55" s="392"/>
      <c r="L55" s="393" t="b">
        <f aca="false">FALSE()</f>
        <v>0</v>
      </c>
      <c r="M55" s="393" t="n">
        <v>2</v>
      </c>
      <c r="N55" s="421" t="n">
        <v>-999999999999</v>
      </c>
      <c r="O55" s="421" t="n">
        <v>999999999999</v>
      </c>
      <c r="P55" s="393"/>
      <c r="Q55" s="422" t="s">
        <v>574</v>
      </c>
      <c r="R55" s="393" t="s">
        <v>532</v>
      </c>
      <c r="S55" s="393"/>
      <c r="T55" s="393"/>
      <c r="U55" s="393"/>
    </row>
    <row r="56" s="361" customFormat="true" ht="12.75" hidden="false" customHeight="false" outlineLevel="0" collapsed="false">
      <c r="A56" s="385" t="s">
        <v>539</v>
      </c>
      <c r="B56" s="386" t="s">
        <v>530</v>
      </c>
      <c r="C56" s="409"/>
      <c r="D56" s="426" t="s">
        <v>174</v>
      </c>
      <c r="E56" s="388" t="s">
        <v>103</v>
      </c>
      <c r="F56" s="388" t="s">
        <v>103</v>
      </c>
      <c r="G56" s="389"/>
      <c r="H56" s="390"/>
      <c r="I56" s="391" t="s">
        <v>502</v>
      </c>
      <c r="J56" s="391" t="s">
        <v>502</v>
      </c>
      <c r="K56" s="392"/>
      <c r="L56" s="393" t="b">
        <f aca="false">FALSE()</f>
        <v>0</v>
      </c>
      <c r="M56" s="393" t="n">
        <v>2</v>
      </c>
      <c r="N56" s="421" t="n">
        <v>-999999999999</v>
      </c>
      <c r="O56" s="421" t="n">
        <v>999999999999</v>
      </c>
      <c r="P56" s="393"/>
      <c r="Q56" s="422" t="s">
        <v>575</v>
      </c>
      <c r="R56" s="393" t="s">
        <v>532</v>
      </c>
      <c r="S56" s="393"/>
      <c r="T56" s="393"/>
      <c r="U56" s="393"/>
    </row>
    <row r="57" s="361" customFormat="true" ht="12.75" hidden="false" customHeight="false" outlineLevel="0" collapsed="false">
      <c r="A57" s="385" t="s">
        <v>539</v>
      </c>
      <c r="B57" s="386" t="s">
        <v>530</v>
      </c>
      <c r="C57" s="409"/>
      <c r="D57" s="426" t="s">
        <v>175</v>
      </c>
      <c r="E57" s="388" t="s">
        <v>382</v>
      </c>
      <c r="F57" s="388" t="s">
        <v>382</v>
      </c>
      <c r="G57" s="389"/>
      <c r="H57" s="390"/>
      <c r="I57" s="391" t="s">
        <v>502</v>
      </c>
      <c r="J57" s="391" t="s">
        <v>502</v>
      </c>
      <c r="K57" s="392"/>
      <c r="L57" s="393" t="b">
        <f aca="false">FALSE()</f>
        <v>0</v>
      </c>
      <c r="M57" s="393" t="n">
        <v>2</v>
      </c>
      <c r="N57" s="421" t="n">
        <v>-999999999999</v>
      </c>
      <c r="O57" s="421" t="n">
        <v>999999999999</v>
      </c>
      <c r="P57" s="393"/>
      <c r="Q57" s="422" t="s">
        <v>576</v>
      </c>
      <c r="R57" s="393" t="s">
        <v>532</v>
      </c>
      <c r="S57" s="393"/>
      <c r="T57" s="393"/>
      <c r="U57" s="393"/>
    </row>
    <row r="58" s="361" customFormat="true" ht="12.75" hidden="false" customHeight="false" outlineLevel="0" collapsed="false">
      <c r="A58" s="385" t="s">
        <v>539</v>
      </c>
      <c r="B58" s="386" t="s">
        <v>530</v>
      </c>
      <c r="C58" s="409"/>
      <c r="D58" s="426" t="n">
        <v>1</v>
      </c>
      <c r="E58" s="388" t="s">
        <v>383</v>
      </c>
      <c r="F58" s="388" t="s">
        <v>383</v>
      </c>
      <c r="G58" s="389"/>
      <c r="H58" s="390"/>
      <c r="I58" s="391" t="s">
        <v>502</v>
      </c>
      <c r="J58" s="391" t="s">
        <v>502</v>
      </c>
      <c r="K58" s="392"/>
      <c r="L58" s="393" t="b">
        <f aca="false">FALSE()</f>
        <v>0</v>
      </c>
      <c r="M58" s="393" t="n">
        <v>2</v>
      </c>
      <c r="N58" s="421" t="n">
        <v>-999999999999</v>
      </c>
      <c r="O58" s="421" t="n">
        <v>999999999999</v>
      </c>
      <c r="P58" s="393"/>
      <c r="Q58" s="422" t="s">
        <v>577</v>
      </c>
      <c r="R58" s="393" t="s">
        <v>532</v>
      </c>
      <c r="S58" s="393"/>
      <c r="T58" s="393"/>
      <c r="U58" s="393"/>
    </row>
    <row r="59" s="361" customFormat="true" ht="12.75" hidden="false" customHeight="false" outlineLevel="0" collapsed="false">
      <c r="A59" s="385" t="s">
        <v>539</v>
      </c>
      <c r="B59" s="386" t="s">
        <v>530</v>
      </c>
      <c r="C59" s="409"/>
      <c r="D59" s="426" t="n">
        <v>1.5</v>
      </c>
      <c r="E59" s="388" t="s">
        <v>110</v>
      </c>
      <c r="F59" s="388" t="s">
        <v>110</v>
      </c>
      <c r="G59" s="389"/>
      <c r="H59" s="390"/>
      <c r="I59" s="391" t="s">
        <v>502</v>
      </c>
      <c r="J59" s="391" t="s">
        <v>502</v>
      </c>
      <c r="K59" s="392"/>
      <c r="L59" s="393" t="b">
        <f aca="false">FALSE()</f>
        <v>0</v>
      </c>
      <c r="M59" s="393" t="n">
        <v>2</v>
      </c>
      <c r="N59" s="421" t="n">
        <v>-999999999999</v>
      </c>
      <c r="O59" s="421" t="n">
        <v>999999999999</v>
      </c>
      <c r="P59" s="393"/>
      <c r="Q59" s="422" t="s">
        <v>578</v>
      </c>
      <c r="R59" s="393" t="s">
        <v>532</v>
      </c>
      <c r="S59" s="393"/>
      <c r="T59" s="393"/>
      <c r="U59" s="393"/>
    </row>
    <row r="60" s="361" customFormat="true" ht="12.75" hidden="false" customHeight="false" outlineLevel="0" collapsed="false">
      <c r="A60" s="385" t="s">
        <v>539</v>
      </c>
      <c r="B60" s="386" t="s">
        <v>530</v>
      </c>
      <c r="C60" s="409"/>
      <c r="D60" s="426" t="n">
        <v>2</v>
      </c>
      <c r="E60" s="388" t="s">
        <v>384</v>
      </c>
      <c r="F60" s="388" t="s">
        <v>384</v>
      </c>
      <c r="G60" s="389"/>
      <c r="H60" s="390"/>
      <c r="I60" s="391" t="s">
        <v>502</v>
      </c>
      <c r="J60" s="391" t="s">
        <v>502</v>
      </c>
      <c r="K60" s="392"/>
      <c r="L60" s="393" t="b">
        <f aca="false">FALSE()</f>
        <v>0</v>
      </c>
      <c r="M60" s="393" t="n">
        <v>2</v>
      </c>
      <c r="N60" s="421" t="n">
        <v>-999999999999</v>
      </c>
      <c r="O60" s="421" t="n">
        <v>999999999999</v>
      </c>
      <c r="P60" s="393"/>
      <c r="Q60" s="422" t="s">
        <v>579</v>
      </c>
      <c r="R60" s="393" t="s">
        <v>532</v>
      </c>
      <c r="S60" s="393"/>
      <c r="T60" s="393"/>
      <c r="U60" s="393"/>
    </row>
    <row r="61" s="361" customFormat="true" ht="12.75" hidden="false" customHeight="false" outlineLevel="0" collapsed="false">
      <c r="A61" s="385" t="s">
        <v>539</v>
      </c>
      <c r="B61" s="386" t="s">
        <v>530</v>
      </c>
      <c r="C61" s="409"/>
      <c r="D61" s="426" t="n">
        <v>2.25</v>
      </c>
      <c r="E61" s="388" t="s">
        <v>385</v>
      </c>
      <c r="F61" s="388" t="s">
        <v>385</v>
      </c>
      <c r="G61" s="389"/>
      <c r="H61" s="390"/>
      <c r="I61" s="391" t="s">
        <v>502</v>
      </c>
      <c r="J61" s="391" t="s">
        <v>502</v>
      </c>
      <c r="K61" s="392"/>
      <c r="L61" s="393" t="b">
        <f aca="false">FALSE()</f>
        <v>0</v>
      </c>
      <c r="M61" s="393" t="n">
        <v>2</v>
      </c>
      <c r="N61" s="421" t="n">
        <v>-999999999999</v>
      </c>
      <c r="O61" s="421" t="n">
        <v>999999999999</v>
      </c>
      <c r="P61" s="393"/>
      <c r="Q61" s="422" t="s">
        <v>580</v>
      </c>
      <c r="R61" s="393" t="s">
        <v>532</v>
      </c>
      <c r="S61" s="393"/>
      <c r="T61" s="393"/>
      <c r="U61" s="393"/>
    </row>
    <row r="62" s="361" customFormat="true" ht="12.75" hidden="false" customHeight="false" outlineLevel="0" collapsed="false">
      <c r="A62" s="385" t="s">
        <v>539</v>
      </c>
      <c r="B62" s="386" t="s">
        <v>530</v>
      </c>
      <c r="C62" s="409"/>
      <c r="D62" s="426" t="n">
        <v>2.5</v>
      </c>
      <c r="E62" s="388" t="s">
        <v>386</v>
      </c>
      <c r="F62" s="388" t="s">
        <v>386</v>
      </c>
      <c r="G62" s="389"/>
      <c r="H62" s="390"/>
      <c r="I62" s="391" t="s">
        <v>502</v>
      </c>
      <c r="J62" s="391" t="s">
        <v>502</v>
      </c>
      <c r="K62" s="392"/>
      <c r="L62" s="393" t="b">
        <f aca="false">FALSE()</f>
        <v>0</v>
      </c>
      <c r="M62" s="393" t="n">
        <v>2</v>
      </c>
      <c r="N62" s="421" t="n">
        <v>-999999999999</v>
      </c>
      <c r="O62" s="421" t="n">
        <v>999999999999</v>
      </c>
      <c r="P62" s="393"/>
      <c r="Q62" s="422" t="s">
        <v>581</v>
      </c>
      <c r="R62" s="393" t="s">
        <v>532</v>
      </c>
      <c r="S62" s="393"/>
      <c r="T62" s="393"/>
      <c r="U62" s="393"/>
    </row>
    <row r="63" s="361" customFormat="true" ht="12.75" hidden="false" customHeight="false" outlineLevel="0" collapsed="false">
      <c r="A63" s="385" t="s">
        <v>539</v>
      </c>
      <c r="B63" s="386" t="s">
        <v>530</v>
      </c>
      <c r="C63" s="409"/>
      <c r="D63" s="426" t="n">
        <v>3</v>
      </c>
      <c r="E63" s="388" t="s">
        <v>387</v>
      </c>
      <c r="F63" s="388" t="s">
        <v>387</v>
      </c>
      <c r="G63" s="389"/>
      <c r="H63" s="390"/>
      <c r="I63" s="391" t="s">
        <v>502</v>
      </c>
      <c r="J63" s="391" t="s">
        <v>502</v>
      </c>
      <c r="K63" s="392"/>
      <c r="L63" s="393" t="b">
        <f aca="false">FALSE()</f>
        <v>0</v>
      </c>
      <c r="M63" s="393" t="n">
        <v>2</v>
      </c>
      <c r="N63" s="421" t="n">
        <v>-999999999999</v>
      </c>
      <c r="O63" s="421" t="n">
        <v>999999999999</v>
      </c>
      <c r="P63" s="393"/>
      <c r="Q63" s="422" t="s">
        <v>582</v>
      </c>
      <c r="R63" s="393" t="s">
        <v>532</v>
      </c>
      <c r="S63" s="393"/>
      <c r="T63" s="393"/>
      <c r="U63" s="393"/>
    </row>
    <row r="64" s="361" customFormat="true" ht="12.75" hidden="false" customHeight="false" outlineLevel="0" collapsed="false">
      <c r="A64" s="385" t="s">
        <v>539</v>
      </c>
      <c r="B64" s="386" t="s">
        <v>530</v>
      </c>
      <c r="C64" s="409"/>
      <c r="D64" s="426" t="n">
        <v>3.5</v>
      </c>
      <c r="E64" s="388" t="s">
        <v>388</v>
      </c>
      <c r="F64" s="388" t="s">
        <v>388</v>
      </c>
      <c r="G64" s="389"/>
      <c r="H64" s="390"/>
      <c r="I64" s="391" t="s">
        <v>502</v>
      </c>
      <c r="J64" s="391" t="s">
        <v>502</v>
      </c>
      <c r="K64" s="392"/>
      <c r="L64" s="393" t="b">
        <f aca="false">FALSE()</f>
        <v>0</v>
      </c>
      <c r="M64" s="393" t="n">
        <v>2</v>
      </c>
      <c r="N64" s="421" t="n">
        <v>-999999999999</v>
      </c>
      <c r="O64" s="421" t="n">
        <v>999999999999</v>
      </c>
      <c r="P64" s="393"/>
      <c r="Q64" s="422" t="s">
        <v>583</v>
      </c>
      <c r="R64" s="393" t="s">
        <v>532</v>
      </c>
      <c r="S64" s="393"/>
      <c r="T64" s="393"/>
      <c r="U64" s="393"/>
    </row>
    <row r="65" s="361" customFormat="true" ht="12.75" hidden="false" customHeight="false" outlineLevel="0" collapsed="false">
      <c r="A65" s="385" t="s">
        <v>539</v>
      </c>
      <c r="B65" s="386" t="s">
        <v>530</v>
      </c>
      <c r="C65" s="409"/>
      <c r="D65" s="426" t="n">
        <v>4.25</v>
      </c>
      <c r="E65" s="388" t="s">
        <v>389</v>
      </c>
      <c r="F65" s="388" t="s">
        <v>389</v>
      </c>
      <c r="G65" s="389"/>
      <c r="H65" s="390"/>
      <c r="I65" s="391" t="s">
        <v>502</v>
      </c>
      <c r="J65" s="391" t="s">
        <v>502</v>
      </c>
      <c r="K65" s="392"/>
      <c r="L65" s="393" t="b">
        <f aca="false">FALSE()</f>
        <v>0</v>
      </c>
      <c r="M65" s="393" t="n">
        <v>2</v>
      </c>
      <c r="N65" s="421" t="n">
        <v>-999999999999</v>
      </c>
      <c r="O65" s="421" t="n">
        <v>999999999999</v>
      </c>
      <c r="P65" s="393"/>
      <c r="Q65" s="422" t="s">
        <v>584</v>
      </c>
      <c r="R65" s="393" t="s">
        <v>532</v>
      </c>
      <c r="S65" s="393"/>
      <c r="T65" s="393"/>
      <c r="U65" s="393"/>
    </row>
    <row r="66" s="361" customFormat="true" ht="12.75" hidden="false" customHeight="false" outlineLevel="0" collapsed="false">
      <c r="A66" s="385" t="s">
        <v>539</v>
      </c>
      <c r="B66" s="386" t="s">
        <v>530</v>
      </c>
      <c r="C66" s="409"/>
      <c r="D66" s="426" t="n">
        <v>5</v>
      </c>
      <c r="E66" s="388" t="s">
        <v>391</v>
      </c>
      <c r="F66" s="388" t="s">
        <v>391</v>
      </c>
      <c r="G66" s="389"/>
      <c r="H66" s="390"/>
      <c r="I66" s="391" t="s">
        <v>502</v>
      </c>
      <c r="J66" s="391" t="s">
        <v>502</v>
      </c>
      <c r="K66" s="392"/>
      <c r="L66" s="393" t="b">
        <f aca="false">FALSE()</f>
        <v>0</v>
      </c>
      <c r="M66" s="393" t="n">
        <v>2</v>
      </c>
      <c r="N66" s="421" t="n">
        <v>-999999999999</v>
      </c>
      <c r="O66" s="421" t="n">
        <v>999999999999</v>
      </c>
      <c r="P66" s="393"/>
      <c r="Q66" s="422" t="s">
        <v>585</v>
      </c>
      <c r="R66" s="393" t="s">
        <v>532</v>
      </c>
      <c r="S66" s="393"/>
      <c r="T66" s="393"/>
      <c r="U66" s="393"/>
    </row>
    <row r="67" s="361" customFormat="true" ht="12.75" hidden="false" customHeight="false" outlineLevel="0" collapsed="false">
      <c r="A67" s="385" t="s">
        <v>539</v>
      </c>
      <c r="B67" s="386" t="s">
        <v>530</v>
      </c>
      <c r="C67" s="409"/>
      <c r="D67" s="426" t="n">
        <v>6.5</v>
      </c>
      <c r="E67" s="388" t="s">
        <v>393</v>
      </c>
      <c r="F67" s="388" t="s">
        <v>393</v>
      </c>
      <c r="G67" s="389"/>
      <c r="H67" s="390"/>
      <c r="I67" s="391" t="s">
        <v>502</v>
      </c>
      <c r="J67" s="391" t="s">
        <v>502</v>
      </c>
      <c r="K67" s="392"/>
      <c r="L67" s="393" t="b">
        <f aca="false">FALSE()</f>
        <v>0</v>
      </c>
      <c r="M67" s="393" t="n">
        <v>2</v>
      </c>
      <c r="N67" s="421" t="n">
        <v>-999999999999</v>
      </c>
      <c r="O67" s="421" t="n">
        <v>999999999999</v>
      </c>
      <c r="P67" s="393"/>
      <c r="Q67" s="422" t="s">
        <v>586</v>
      </c>
      <c r="R67" s="393" t="s">
        <v>532</v>
      </c>
      <c r="S67" s="393"/>
      <c r="T67" s="393"/>
      <c r="U67" s="393"/>
    </row>
    <row r="68" s="361" customFormat="true" ht="12.75" hidden="false" customHeight="false" outlineLevel="0" collapsed="false">
      <c r="A68" s="385" t="s">
        <v>539</v>
      </c>
      <c r="B68" s="386" t="s">
        <v>530</v>
      </c>
      <c r="C68" s="409"/>
      <c r="D68" s="426" t="n">
        <v>7.5</v>
      </c>
      <c r="E68" s="388" t="s">
        <v>395</v>
      </c>
      <c r="F68" s="388" t="s">
        <v>395</v>
      </c>
      <c r="G68" s="389"/>
      <c r="H68" s="390"/>
      <c r="I68" s="391" t="s">
        <v>502</v>
      </c>
      <c r="J68" s="391" t="s">
        <v>502</v>
      </c>
      <c r="K68" s="392"/>
      <c r="L68" s="393" t="b">
        <f aca="false">FALSE()</f>
        <v>0</v>
      </c>
      <c r="M68" s="393" t="n">
        <v>2</v>
      </c>
      <c r="N68" s="421" t="n">
        <v>-999999999999</v>
      </c>
      <c r="O68" s="421" t="n">
        <v>999999999999</v>
      </c>
      <c r="P68" s="393"/>
      <c r="Q68" s="422" t="s">
        <v>587</v>
      </c>
      <c r="R68" s="393" t="s">
        <v>532</v>
      </c>
      <c r="S68" s="393"/>
      <c r="T68" s="393"/>
      <c r="U68" s="393"/>
    </row>
    <row r="69" s="361" customFormat="true" ht="12.75" hidden="false" customHeight="false" outlineLevel="0" collapsed="false">
      <c r="A69" s="385" t="s">
        <v>539</v>
      </c>
      <c r="B69" s="386" t="s">
        <v>530</v>
      </c>
      <c r="C69" s="409"/>
      <c r="D69" s="426" t="n">
        <v>8.5</v>
      </c>
      <c r="E69" s="388" t="s">
        <v>397</v>
      </c>
      <c r="F69" s="388" t="s">
        <v>397</v>
      </c>
      <c r="G69" s="389"/>
      <c r="H69" s="390"/>
      <c r="I69" s="391" t="s">
        <v>502</v>
      </c>
      <c r="J69" s="391" t="s">
        <v>502</v>
      </c>
      <c r="K69" s="392"/>
      <c r="L69" s="393" t="b">
        <f aca="false">FALSE()</f>
        <v>0</v>
      </c>
      <c r="M69" s="393" t="n">
        <v>2</v>
      </c>
      <c r="N69" s="421" t="n">
        <v>-999999999999</v>
      </c>
      <c r="O69" s="421" t="n">
        <v>999999999999</v>
      </c>
      <c r="P69" s="393"/>
      <c r="Q69" s="422" t="s">
        <v>588</v>
      </c>
      <c r="R69" s="393" t="s">
        <v>532</v>
      </c>
      <c r="S69" s="393"/>
      <c r="T69" s="393"/>
      <c r="U69" s="393"/>
    </row>
    <row r="70" s="361" customFormat="true" ht="12.75" hidden="false" customHeight="false" outlineLevel="0" collapsed="false">
      <c r="A70" s="385" t="s">
        <v>539</v>
      </c>
      <c r="B70" s="386" t="s">
        <v>530</v>
      </c>
      <c r="C70" s="409"/>
      <c r="D70" s="426" t="s">
        <v>176</v>
      </c>
      <c r="E70" s="388" t="s">
        <v>399</v>
      </c>
      <c r="F70" s="388" t="s">
        <v>399</v>
      </c>
      <c r="G70" s="389"/>
      <c r="H70" s="390"/>
      <c r="I70" s="391" t="s">
        <v>502</v>
      </c>
      <c r="J70" s="391" t="s">
        <v>502</v>
      </c>
      <c r="K70" s="392"/>
      <c r="L70" s="393" t="b">
        <f aca="false">FALSE()</f>
        <v>0</v>
      </c>
      <c r="M70" s="393" t="n">
        <v>2</v>
      </c>
      <c r="N70" s="421" t="n">
        <v>-999999999999</v>
      </c>
      <c r="O70" s="421" t="n">
        <v>999999999999</v>
      </c>
      <c r="P70" s="393"/>
      <c r="Q70" s="422" t="s">
        <v>589</v>
      </c>
      <c r="R70" s="393" t="s">
        <v>532</v>
      </c>
      <c r="S70" s="393"/>
      <c r="T70" s="393"/>
      <c r="U70" s="393"/>
    </row>
    <row r="71" s="361" customFormat="true" ht="12.75" hidden="false" customHeight="false" outlineLevel="0" collapsed="false">
      <c r="A71" s="385" t="s">
        <v>539</v>
      </c>
      <c r="B71" s="386" t="s">
        <v>530</v>
      </c>
      <c r="C71" s="409"/>
      <c r="D71" s="426" t="s">
        <v>177</v>
      </c>
      <c r="E71" s="388" t="s">
        <v>401</v>
      </c>
      <c r="F71" s="388" t="s">
        <v>401</v>
      </c>
      <c r="G71" s="389"/>
      <c r="H71" s="390"/>
      <c r="I71" s="391" t="s">
        <v>502</v>
      </c>
      <c r="J71" s="391" t="s">
        <v>502</v>
      </c>
      <c r="K71" s="392"/>
      <c r="L71" s="393" t="b">
        <f aca="false">FALSE()</f>
        <v>0</v>
      </c>
      <c r="M71" s="393" t="n">
        <v>2</v>
      </c>
      <c r="N71" s="421" t="n">
        <v>-999999999999</v>
      </c>
      <c r="O71" s="421" t="n">
        <v>999999999999</v>
      </c>
      <c r="P71" s="393"/>
      <c r="Q71" s="422" t="s">
        <v>590</v>
      </c>
      <c r="R71" s="393" t="s">
        <v>532</v>
      </c>
      <c r="S71" s="393"/>
      <c r="T71" s="393"/>
      <c r="U71" s="393"/>
    </row>
    <row r="72" s="361" customFormat="true" ht="12.75" hidden="false" customHeight="false" outlineLevel="0" collapsed="false">
      <c r="A72" s="385" t="s">
        <v>539</v>
      </c>
      <c r="B72" s="386" t="s">
        <v>530</v>
      </c>
      <c r="C72" s="409"/>
      <c r="D72" s="426" t="s">
        <v>169</v>
      </c>
      <c r="E72" s="388" t="s">
        <v>591</v>
      </c>
      <c r="F72" s="388" t="s">
        <v>591</v>
      </c>
      <c r="G72" s="389"/>
      <c r="H72" s="390"/>
      <c r="I72" s="391" t="s">
        <v>502</v>
      </c>
      <c r="J72" s="391" t="s">
        <v>502</v>
      </c>
      <c r="K72" s="392"/>
      <c r="L72" s="393" t="b">
        <f aca="false">FALSE()</f>
        <v>0</v>
      </c>
      <c r="M72" s="393" t="n">
        <v>2</v>
      </c>
      <c r="N72" s="421" t="n">
        <v>-999999999999</v>
      </c>
      <c r="O72" s="421" t="n">
        <v>999999999999</v>
      </c>
      <c r="P72" s="393"/>
      <c r="Q72" s="422" t="s">
        <v>592</v>
      </c>
      <c r="R72" s="393" t="s">
        <v>532</v>
      </c>
      <c r="S72" s="393"/>
      <c r="T72" s="393"/>
      <c r="U72" s="393"/>
    </row>
    <row r="73" s="361" customFormat="true" ht="12.75" hidden="false" customHeight="false" outlineLevel="0" collapsed="false">
      <c r="A73" s="385" t="s">
        <v>539</v>
      </c>
      <c r="B73" s="386" t="s">
        <v>530</v>
      </c>
      <c r="C73" s="409"/>
      <c r="D73" s="426" t="s">
        <v>178</v>
      </c>
      <c r="E73" s="388" t="s">
        <v>593</v>
      </c>
      <c r="F73" s="388" t="s">
        <v>593</v>
      </c>
      <c r="G73" s="389"/>
      <c r="H73" s="390"/>
      <c r="I73" s="391" t="s">
        <v>502</v>
      </c>
      <c r="J73" s="391" t="s">
        <v>502</v>
      </c>
      <c r="K73" s="392"/>
      <c r="L73" s="393" t="b">
        <f aca="false">FALSE()</f>
        <v>0</v>
      </c>
      <c r="M73" s="393" t="n">
        <v>2</v>
      </c>
      <c r="N73" s="421" t="n">
        <v>-999</v>
      </c>
      <c r="O73" s="421" t="n">
        <v>999</v>
      </c>
      <c r="P73" s="393"/>
      <c r="Q73" s="422" t="s">
        <v>594</v>
      </c>
      <c r="R73" s="393" t="s">
        <v>532</v>
      </c>
      <c r="S73" s="393"/>
      <c r="T73" s="393"/>
      <c r="U73" s="393"/>
    </row>
    <row r="74" s="361" customFormat="true" ht="25.5" hidden="false" customHeight="false" outlineLevel="0" collapsed="false">
      <c r="A74" s="385" t="s">
        <v>539</v>
      </c>
      <c r="B74" s="386" t="s">
        <v>530</v>
      </c>
      <c r="C74" s="409"/>
      <c r="D74" s="426" t="s">
        <v>170</v>
      </c>
      <c r="E74" s="388" t="s">
        <v>595</v>
      </c>
      <c r="F74" s="388" t="s">
        <v>595</v>
      </c>
      <c r="G74" s="389"/>
      <c r="H74" s="390"/>
      <c r="I74" s="391" t="s">
        <v>502</v>
      </c>
      <c r="J74" s="391" t="s">
        <v>502</v>
      </c>
      <c r="K74" s="392"/>
      <c r="L74" s="393" t="b">
        <f aca="false">FALSE()</f>
        <v>0</v>
      </c>
      <c r="M74" s="393" t="n">
        <v>2</v>
      </c>
      <c r="N74" s="421" t="n">
        <v>-999999999999</v>
      </c>
      <c r="O74" s="421" t="n">
        <v>999999999999</v>
      </c>
      <c r="P74" s="393"/>
      <c r="Q74" s="422" t="s">
        <v>596</v>
      </c>
      <c r="R74" s="393" t="s">
        <v>532</v>
      </c>
      <c r="S74" s="393"/>
      <c r="T74" s="393"/>
      <c r="U74" s="393"/>
    </row>
    <row r="75" s="361" customFormat="true" ht="12.75" hidden="false" customHeight="false" outlineLevel="0" collapsed="false">
      <c r="A75" s="385" t="s">
        <v>539</v>
      </c>
      <c r="B75" s="386" t="s">
        <v>530</v>
      </c>
      <c r="C75" s="409"/>
      <c r="D75" s="426" t="s">
        <v>171</v>
      </c>
      <c r="E75" s="388" t="s">
        <v>597</v>
      </c>
      <c r="F75" s="388" t="s">
        <v>597</v>
      </c>
      <c r="G75" s="389"/>
      <c r="H75" s="390"/>
      <c r="I75" s="391" t="s">
        <v>502</v>
      </c>
      <c r="J75" s="391" t="s">
        <v>502</v>
      </c>
      <c r="K75" s="392"/>
      <c r="L75" s="393" t="b">
        <f aca="false">FALSE()</f>
        <v>0</v>
      </c>
      <c r="M75" s="393" t="n">
        <v>2</v>
      </c>
      <c r="N75" s="421" t="n">
        <v>-999999999999</v>
      </c>
      <c r="O75" s="421" t="n">
        <v>999999999999</v>
      </c>
      <c r="P75" s="393"/>
      <c r="Q75" s="422" t="s">
        <v>598</v>
      </c>
      <c r="R75" s="393" t="s">
        <v>532</v>
      </c>
      <c r="S75" s="393"/>
      <c r="T75" s="393"/>
      <c r="U75" s="393"/>
    </row>
    <row r="76" s="361" customFormat="true" ht="12.75" hidden="false" customHeight="false" outlineLevel="0" collapsed="false">
      <c r="A76" s="385" t="s">
        <v>539</v>
      </c>
      <c r="B76" s="386" t="s">
        <v>530</v>
      </c>
      <c r="C76" s="409"/>
      <c r="D76" s="426" t="s">
        <v>178</v>
      </c>
      <c r="E76" s="388" t="s">
        <v>231</v>
      </c>
      <c r="F76" s="388" t="s">
        <v>231</v>
      </c>
      <c r="G76" s="389"/>
      <c r="H76" s="390"/>
      <c r="I76" s="391" t="s">
        <v>502</v>
      </c>
      <c r="J76" s="391" t="s">
        <v>502</v>
      </c>
      <c r="K76" s="392"/>
      <c r="L76" s="393" t="b">
        <f aca="false">FALSE()</f>
        <v>0</v>
      </c>
      <c r="M76" s="393" t="n">
        <v>2</v>
      </c>
      <c r="N76" s="421" t="n">
        <v>-999</v>
      </c>
      <c r="O76" s="421" t="n">
        <v>999</v>
      </c>
      <c r="P76" s="393"/>
      <c r="Q76" s="422" t="s">
        <v>599</v>
      </c>
      <c r="R76" s="393" t="s">
        <v>532</v>
      </c>
      <c r="S76" s="393"/>
      <c r="T76" s="393"/>
      <c r="U76" s="393"/>
    </row>
    <row r="77" s="361" customFormat="true" ht="25.5" hidden="false" customHeight="false" outlineLevel="0" collapsed="false">
      <c r="A77" s="385" t="s">
        <v>539</v>
      </c>
      <c r="B77" s="386" t="s">
        <v>530</v>
      </c>
      <c r="C77" s="409"/>
      <c r="D77" s="426" t="s">
        <v>179</v>
      </c>
      <c r="E77" s="388" t="s">
        <v>600</v>
      </c>
      <c r="F77" s="388" t="s">
        <v>600</v>
      </c>
      <c r="G77" s="389"/>
      <c r="H77" s="390"/>
      <c r="I77" s="391" t="s">
        <v>502</v>
      </c>
      <c r="J77" s="391" t="s">
        <v>502</v>
      </c>
      <c r="K77" s="392"/>
      <c r="L77" s="393" t="b">
        <f aca="false">FALSE()</f>
        <v>0</v>
      </c>
      <c r="M77" s="393" t="n">
        <v>2</v>
      </c>
      <c r="N77" s="421" t="n">
        <v>-999999999999</v>
      </c>
      <c r="O77" s="421" t="n">
        <v>999999999999</v>
      </c>
      <c r="P77" s="393"/>
      <c r="Q77" s="422" t="s">
        <v>601</v>
      </c>
      <c r="R77" s="393" t="s">
        <v>532</v>
      </c>
      <c r="S77" s="393"/>
      <c r="T77" s="393"/>
      <c r="U77" s="393"/>
    </row>
    <row r="78" s="361" customFormat="true" ht="25.5" hidden="false" customHeight="false" outlineLevel="0" collapsed="false">
      <c r="A78" s="385" t="s">
        <v>539</v>
      </c>
      <c r="B78" s="386" t="s">
        <v>530</v>
      </c>
      <c r="C78" s="409"/>
      <c r="D78" s="426" t="s">
        <v>180</v>
      </c>
      <c r="E78" s="388" t="s">
        <v>602</v>
      </c>
      <c r="F78" s="388" t="s">
        <v>602</v>
      </c>
      <c r="G78" s="389"/>
      <c r="H78" s="390"/>
      <c r="I78" s="391" t="s">
        <v>502</v>
      </c>
      <c r="J78" s="391" t="s">
        <v>502</v>
      </c>
      <c r="K78" s="392"/>
      <c r="L78" s="393" t="b">
        <f aca="false">FALSE()</f>
        <v>0</v>
      </c>
      <c r="M78" s="393" t="n">
        <v>2</v>
      </c>
      <c r="N78" s="421" t="n">
        <v>-999999999999</v>
      </c>
      <c r="O78" s="421" t="n">
        <v>999999999999</v>
      </c>
      <c r="P78" s="393"/>
      <c r="Q78" s="422" t="s">
        <v>603</v>
      </c>
      <c r="R78" s="393" t="s">
        <v>532</v>
      </c>
      <c r="S78" s="393"/>
      <c r="T78" s="393"/>
      <c r="U78" s="393"/>
    </row>
    <row r="79" s="361" customFormat="true" ht="25.5" hidden="false" customHeight="false" outlineLevel="0" collapsed="false">
      <c r="A79" s="385" t="s">
        <v>539</v>
      </c>
      <c r="B79" s="386" t="s">
        <v>530</v>
      </c>
      <c r="C79" s="409"/>
      <c r="D79" s="426" t="s">
        <v>179</v>
      </c>
      <c r="E79" s="388" t="s">
        <v>604</v>
      </c>
      <c r="F79" s="388" t="s">
        <v>604</v>
      </c>
      <c r="G79" s="389"/>
      <c r="H79" s="390"/>
      <c r="I79" s="391" t="s">
        <v>502</v>
      </c>
      <c r="J79" s="391" t="s">
        <v>502</v>
      </c>
      <c r="K79" s="392"/>
      <c r="L79" s="393" t="b">
        <f aca="false">FALSE()</f>
        <v>0</v>
      </c>
      <c r="M79" s="393" t="n">
        <v>2</v>
      </c>
      <c r="N79" s="421" t="n">
        <v>-999999999999</v>
      </c>
      <c r="O79" s="421" t="n">
        <v>999999999999</v>
      </c>
      <c r="P79" s="393"/>
      <c r="Q79" s="422" t="s">
        <v>605</v>
      </c>
      <c r="R79" s="393" t="s">
        <v>532</v>
      </c>
      <c r="S79" s="393"/>
      <c r="T79" s="393"/>
      <c r="U79" s="393"/>
    </row>
    <row r="80" s="361" customFormat="true" ht="25.5" hidden="false" customHeight="false" outlineLevel="0" collapsed="false">
      <c r="A80" s="385" t="s">
        <v>539</v>
      </c>
      <c r="B80" s="386" t="s">
        <v>530</v>
      </c>
      <c r="C80" s="409"/>
      <c r="D80" s="426" t="s">
        <v>180</v>
      </c>
      <c r="E80" s="388" t="s">
        <v>606</v>
      </c>
      <c r="F80" s="388" t="s">
        <v>606</v>
      </c>
      <c r="G80" s="389"/>
      <c r="H80" s="390"/>
      <c r="I80" s="391" t="s">
        <v>502</v>
      </c>
      <c r="J80" s="391" t="s">
        <v>502</v>
      </c>
      <c r="K80" s="392"/>
      <c r="L80" s="393" t="b">
        <f aca="false">FALSE()</f>
        <v>0</v>
      </c>
      <c r="M80" s="393" t="n">
        <v>2</v>
      </c>
      <c r="N80" s="421" t="n">
        <v>-999999999999</v>
      </c>
      <c r="O80" s="421" t="n">
        <v>999999999999</v>
      </c>
      <c r="P80" s="393"/>
      <c r="Q80" s="422" t="s">
        <v>607</v>
      </c>
      <c r="R80" s="393" t="s">
        <v>532</v>
      </c>
      <c r="S80" s="393"/>
      <c r="T80" s="393"/>
      <c r="U80" s="393"/>
    </row>
    <row r="81" s="361" customFormat="true" ht="38.25" hidden="false" customHeight="false" outlineLevel="0" collapsed="false">
      <c r="A81" s="385" t="s">
        <v>539</v>
      </c>
      <c r="B81" s="386" t="s">
        <v>530</v>
      </c>
      <c r="C81" s="409"/>
      <c r="D81" s="426" t="s">
        <v>181</v>
      </c>
      <c r="E81" s="388" t="s">
        <v>608</v>
      </c>
      <c r="F81" s="388" t="s">
        <v>608</v>
      </c>
      <c r="G81" s="389"/>
      <c r="H81" s="390"/>
      <c r="I81" s="391" t="s">
        <v>502</v>
      </c>
      <c r="J81" s="391" t="s">
        <v>502</v>
      </c>
      <c r="K81" s="392"/>
      <c r="L81" s="393" t="b">
        <f aca="false">FALSE()</f>
        <v>0</v>
      </c>
      <c r="M81" s="393" t="n">
        <v>2</v>
      </c>
      <c r="N81" s="421" t="n">
        <v>-999999999999</v>
      </c>
      <c r="O81" s="421" t="n">
        <v>999999999999</v>
      </c>
      <c r="P81" s="393"/>
      <c r="Q81" s="422" t="s">
        <v>609</v>
      </c>
      <c r="R81" s="393" t="s">
        <v>532</v>
      </c>
      <c r="S81" s="393"/>
      <c r="T81" s="393"/>
      <c r="U81" s="393"/>
    </row>
    <row r="82" s="361" customFormat="true" ht="25.5" hidden="false" customHeight="false" outlineLevel="0" collapsed="false">
      <c r="A82" s="385" t="s">
        <v>539</v>
      </c>
      <c r="B82" s="386" t="s">
        <v>530</v>
      </c>
      <c r="C82" s="409"/>
      <c r="D82" s="426" t="s">
        <v>179</v>
      </c>
      <c r="E82" s="388" t="s">
        <v>610</v>
      </c>
      <c r="F82" s="388" t="s">
        <v>610</v>
      </c>
      <c r="G82" s="389"/>
      <c r="H82" s="390"/>
      <c r="I82" s="391" t="s">
        <v>502</v>
      </c>
      <c r="J82" s="391" t="s">
        <v>502</v>
      </c>
      <c r="K82" s="392"/>
      <c r="L82" s="393" t="b">
        <f aca="false">FALSE()</f>
        <v>0</v>
      </c>
      <c r="M82" s="393" t="n">
        <v>2</v>
      </c>
      <c r="N82" s="421" t="n">
        <v>-999999999999</v>
      </c>
      <c r="O82" s="421" t="n">
        <v>999999999999</v>
      </c>
      <c r="P82" s="393"/>
      <c r="Q82" s="422" t="s">
        <v>611</v>
      </c>
      <c r="R82" s="393" t="s">
        <v>532</v>
      </c>
      <c r="S82" s="393"/>
      <c r="T82" s="393"/>
      <c r="U82" s="393"/>
    </row>
    <row r="83" s="361" customFormat="true" ht="25.5" hidden="false" customHeight="false" outlineLevel="0" collapsed="false">
      <c r="A83" s="385" t="s">
        <v>539</v>
      </c>
      <c r="B83" s="386" t="s">
        <v>530</v>
      </c>
      <c r="C83" s="409"/>
      <c r="D83" s="426" t="s">
        <v>180</v>
      </c>
      <c r="E83" s="388" t="s">
        <v>612</v>
      </c>
      <c r="F83" s="388" t="s">
        <v>612</v>
      </c>
      <c r="G83" s="389"/>
      <c r="H83" s="390"/>
      <c r="I83" s="391" t="s">
        <v>502</v>
      </c>
      <c r="J83" s="391" t="s">
        <v>502</v>
      </c>
      <c r="K83" s="392"/>
      <c r="L83" s="393" t="b">
        <f aca="false">FALSE()</f>
        <v>0</v>
      </c>
      <c r="M83" s="393" t="n">
        <v>2</v>
      </c>
      <c r="N83" s="421" t="n">
        <v>-999999999999</v>
      </c>
      <c r="O83" s="421" t="n">
        <v>999999999999</v>
      </c>
      <c r="P83" s="393"/>
      <c r="Q83" s="422" t="s">
        <v>613</v>
      </c>
      <c r="R83" s="393" t="s">
        <v>532</v>
      </c>
      <c r="S83" s="393"/>
      <c r="T83" s="393"/>
      <c r="U83" s="393"/>
    </row>
    <row r="84" s="361" customFormat="true" ht="38.25" hidden="false" customHeight="false" outlineLevel="0" collapsed="false">
      <c r="A84" s="385" t="s">
        <v>539</v>
      </c>
      <c r="B84" s="386" t="s">
        <v>530</v>
      </c>
      <c r="C84" s="409"/>
      <c r="D84" s="426" t="s">
        <v>181</v>
      </c>
      <c r="E84" s="388" t="s">
        <v>614</v>
      </c>
      <c r="F84" s="388" t="s">
        <v>614</v>
      </c>
      <c r="G84" s="389"/>
      <c r="H84" s="390"/>
      <c r="I84" s="391" t="s">
        <v>502</v>
      </c>
      <c r="J84" s="391" t="s">
        <v>502</v>
      </c>
      <c r="K84" s="392"/>
      <c r="L84" s="393" t="b">
        <f aca="false">FALSE()</f>
        <v>0</v>
      </c>
      <c r="M84" s="393" t="n">
        <v>2</v>
      </c>
      <c r="N84" s="421" t="n">
        <v>-999999999999</v>
      </c>
      <c r="O84" s="421" t="n">
        <v>999999999999</v>
      </c>
      <c r="P84" s="393"/>
      <c r="Q84" s="422" t="s">
        <v>615</v>
      </c>
      <c r="R84" s="393" t="s">
        <v>532</v>
      </c>
      <c r="S84" s="393"/>
      <c r="T84" s="393"/>
      <c r="U84" s="393"/>
    </row>
    <row r="85" s="361" customFormat="true" ht="26.25" hidden="false" customHeight="false" outlineLevel="0" collapsed="false">
      <c r="A85" s="395" t="s">
        <v>539</v>
      </c>
      <c r="B85" s="396" t="s">
        <v>530</v>
      </c>
      <c r="C85" s="409"/>
      <c r="D85" s="398" t="s">
        <v>167</v>
      </c>
      <c r="E85" s="399" t="s">
        <v>616</v>
      </c>
      <c r="F85" s="399" t="s">
        <v>616</v>
      </c>
      <c r="G85" s="400"/>
      <c r="H85" s="401"/>
      <c r="I85" s="402" t="s">
        <v>502</v>
      </c>
      <c r="J85" s="402" t="s">
        <v>502</v>
      </c>
      <c r="K85" s="403"/>
      <c r="L85" s="404" t="b">
        <f aca="false">FALSE()</f>
        <v>0</v>
      </c>
      <c r="M85" s="404" t="n">
        <v>2</v>
      </c>
      <c r="N85" s="424" t="n">
        <v>-999999999999</v>
      </c>
      <c r="O85" s="424" t="n">
        <v>999999999999</v>
      </c>
      <c r="P85" s="404"/>
      <c r="Q85" s="427" t="s">
        <v>617</v>
      </c>
      <c r="R85" s="404" t="s">
        <v>532</v>
      </c>
      <c r="S85" s="404"/>
      <c r="T85" s="404"/>
      <c r="U85" s="404"/>
    </row>
    <row r="86" s="361" customFormat="true" ht="13.5" hidden="false" customHeight="true" outlineLevel="0" collapsed="false">
      <c r="A86" s="428" t="s">
        <v>618</v>
      </c>
      <c r="B86" s="429" t="s">
        <v>499</v>
      </c>
      <c r="C86" s="430" t="s">
        <v>619</v>
      </c>
      <c r="D86" s="431" t="s">
        <v>523</v>
      </c>
      <c r="E86" s="432"/>
      <c r="F86" s="432"/>
      <c r="G86" s="433"/>
      <c r="H86" s="434" t="n">
        <v>50</v>
      </c>
      <c r="I86" s="435" t="s">
        <v>505</v>
      </c>
      <c r="J86" s="435" t="s">
        <v>505</v>
      </c>
      <c r="K86" s="436"/>
      <c r="L86" s="437" t="b">
        <f aca="false">TRUE()</f>
        <v>1</v>
      </c>
      <c r="M86" s="437"/>
      <c r="N86" s="438"/>
      <c r="O86" s="438"/>
      <c r="P86" s="437"/>
      <c r="Q86" s="439" t="s">
        <v>620</v>
      </c>
      <c r="R86" s="437" t="s">
        <v>525</v>
      </c>
      <c r="S86" s="440" t="n">
        <v>1</v>
      </c>
      <c r="T86" s="440" t="n">
        <v>0</v>
      </c>
      <c r="U86" s="437"/>
    </row>
    <row r="87" s="361" customFormat="true" ht="12.75" hidden="false" customHeight="true" outlineLevel="0" collapsed="false">
      <c r="A87" s="385" t="s">
        <v>618</v>
      </c>
      <c r="B87" s="386" t="s">
        <v>499</v>
      </c>
      <c r="C87" s="430"/>
      <c r="D87" s="425" t="s">
        <v>526</v>
      </c>
      <c r="E87" s="388"/>
      <c r="F87" s="388"/>
      <c r="G87" s="389"/>
      <c r="H87" s="390" t="n">
        <v>50</v>
      </c>
      <c r="I87" s="391" t="s">
        <v>505</v>
      </c>
      <c r="J87" s="391" t="s">
        <v>505</v>
      </c>
      <c r="K87" s="392"/>
      <c r="L87" s="393" t="b">
        <f aca="false">TRUE()</f>
        <v>1</v>
      </c>
      <c r="M87" s="393"/>
      <c r="N87" s="421"/>
      <c r="O87" s="421"/>
      <c r="P87" s="393"/>
      <c r="Q87" s="422" t="s">
        <v>621</v>
      </c>
      <c r="R87" s="393" t="s">
        <v>525</v>
      </c>
      <c r="S87" s="375" t="n">
        <v>1</v>
      </c>
      <c r="T87" s="375" t="n">
        <v>0</v>
      </c>
      <c r="U87" s="393"/>
    </row>
    <row r="88" s="361" customFormat="true" ht="12.75" hidden="false" customHeight="true" outlineLevel="0" collapsed="false">
      <c r="A88" s="385" t="s">
        <v>618</v>
      </c>
      <c r="B88" s="386" t="s">
        <v>499</v>
      </c>
      <c r="C88" s="430"/>
      <c r="D88" s="425" t="s">
        <v>528</v>
      </c>
      <c r="E88" s="388"/>
      <c r="F88" s="388"/>
      <c r="G88" s="389"/>
      <c r="H88" s="390" t="n">
        <v>10</v>
      </c>
      <c r="I88" s="391" t="s">
        <v>508</v>
      </c>
      <c r="J88" s="391" t="s">
        <v>508</v>
      </c>
      <c r="K88" s="392"/>
      <c r="L88" s="393" t="b">
        <f aca="false">TRUE()</f>
        <v>1</v>
      </c>
      <c r="M88" s="393"/>
      <c r="N88" s="381" t="n">
        <v>41639</v>
      </c>
      <c r="O88" s="381" t="n">
        <v>73051</v>
      </c>
      <c r="P88" s="393"/>
      <c r="Q88" s="422" t="s">
        <v>622</v>
      </c>
      <c r="R88" s="375" t="s">
        <v>510</v>
      </c>
      <c r="S88" s="375" t="n">
        <v>1</v>
      </c>
      <c r="T88" s="375" t="n">
        <v>0</v>
      </c>
      <c r="U88" s="393"/>
    </row>
    <row r="89" s="361" customFormat="true" ht="12.75" hidden="false" customHeight="true" outlineLevel="0" collapsed="false">
      <c r="A89" s="385" t="s">
        <v>618</v>
      </c>
      <c r="B89" s="386" t="s">
        <v>530</v>
      </c>
      <c r="C89" s="430"/>
      <c r="D89" s="425" t="s">
        <v>26</v>
      </c>
      <c r="E89" s="388" t="s">
        <v>37</v>
      </c>
      <c r="F89" s="388" t="s">
        <v>37</v>
      </c>
      <c r="G89" s="389"/>
      <c r="H89" s="390"/>
      <c r="I89" s="391" t="s">
        <v>502</v>
      </c>
      <c r="J89" s="391" t="s">
        <v>502</v>
      </c>
      <c r="K89" s="392"/>
      <c r="L89" s="393" t="b">
        <f aca="false">FALSE()</f>
        <v>0</v>
      </c>
      <c r="M89" s="393" t="n">
        <v>2</v>
      </c>
      <c r="N89" s="421" t="n">
        <v>0</v>
      </c>
      <c r="O89" s="421" t="n">
        <v>999999999999</v>
      </c>
      <c r="P89" s="393"/>
      <c r="Q89" s="422" t="s">
        <v>623</v>
      </c>
      <c r="R89" s="393" t="s">
        <v>532</v>
      </c>
      <c r="S89" s="393"/>
      <c r="T89" s="393"/>
      <c r="U89" s="393"/>
    </row>
    <row r="90" s="361" customFormat="true" ht="12.75" hidden="false" customHeight="false" outlineLevel="0" collapsed="false">
      <c r="A90" s="385" t="s">
        <v>618</v>
      </c>
      <c r="B90" s="386" t="s">
        <v>530</v>
      </c>
      <c r="C90" s="430"/>
      <c r="D90" s="425" t="s">
        <v>27</v>
      </c>
      <c r="E90" s="388" t="s">
        <v>45</v>
      </c>
      <c r="F90" s="388" t="s">
        <v>45</v>
      </c>
      <c r="G90" s="389"/>
      <c r="H90" s="390"/>
      <c r="I90" s="391" t="s">
        <v>502</v>
      </c>
      <c r="J90" s="391" t="s">
        <v>502</v>
      </c>
      <c r="K90" s="392"/>
      <c r="L90" s="393" t="b">
        <f aca="false">FALSE()</f>
        <v>0</v>
      </c>
      <c r="M90" s="393" t="n">
        <v>2</v>
      </c>
      <c r="N90" s="421" t="n">
        <v>0</v>
      </c>
      <c r="O90" s="421" t="n">
        <v>999999999999</v>
      </c>
      <c r="P90" s="393"/>
      <c r="Q90" s="422" t="s">
        <v>624</v>
      </c>
      <c r="R90" s="393" t="s">
        <v>532</v>
      </c>
      <c r="S90" s="393"/>
      <c r="T90" s="393"/>
      <c r="U90" s="393"/>
    </row>
    <row r="91" s="361" customFormat="true" ht="12.75" hidden="false" customHeight="true" outlineLevel="0" collapsed="false">
      <c r="A91" s="385" t="s">
        <v>618</v>
      </c>
      <c r="B91" s="386" t="s">
        <v>530</v>
      </c>
      <c r="C91" s="430"/>
      <c r="D91" s="425" t="s">
        <v>26</v>
      </c>
      <c r="E91" s="388" t="s">
        <v>47</v>
      </c>
      <c r="F91" s="388" t="s">
        <v>47</v>
      </c>
      <c r="G91" s="389"/>
      <c r="H91" s="390"/>
      <c r="I91" s="391" t="s">
        <v>502</v>
      </c>
      <c r="J91" s="391" t="s">
        <v>502</v>
      </c>
      <c r="K91" s="392"/>
      <c r="L91" s="393" t="b">
        <f aca="false">FALSE()</f>
        <v>0</v>
      </c>
      <c r="M91" s="393" t="n">
        <v>2</v>
      </c>
      <c r="N91" s="421" t="n">
        <v>-999999999999</v>
      </c>
      <c r="O91" s="421" t="n">
        <v>0</v>
      </c>
      <c r="P91" s="393"/>
      <c r="Q91" s="422" t="s">
        <v>625</v>
      </c>
      <c r="R91" s="393" t="s">
        <v>532</v>
      </c>
      <c r="S91" s="393"/>
      <c r="T91" s="393"/>
      <c r="U91" s="393"/>
    </row>
    <row r="92" s="361" customFormat="true" ht="12.75" hidden="false" customHeight="false" outlineLevel="0" collapsed="false">
      <c r="A92" s="385" t="s">
        <v>618</v>
      </c>
      <c r="B92" s="386" t="s">
        <v>530</v>
      </c>
      <c r="C92" s="430"/>
      <c r="D92" s="425" t="s">
        <v>27</v>
      </c>
      <c r="E92" s="388" t="s">
        <v>49</v>
      </c>
      <c r="F92" s="388" t="s">
        <v>49</v>
      </c>
      <c r="G92" s="389"/>
      <c r="H92" s="390"/>
      <c r="I92" s="391" t="s">
        <v>502</v>
      </c>
      <c r="J92" s="391" t="s">
        <v>502</v>
      </c>
      <c r="K92" s="392"/>
      <c r="L92" s="393" t="b">
        <f aca="false">FALSE()</f>
        <v>0</v>
      </c>
      <c r="M92" s="393" t="n">
        <v>2</v>
      </c>
      <c r="N92" s="421" t="n">
        <v>-999999999999</v>
      </c>
      <c r="O92" s="421" t="n">
        <v>0</v>
      </c>
      <c r="P92" s="393"/>
      <c r="Q92" s="422" t="s">
        <v>626</v>
      </c>
      <c r="R92" s="393" t="s">
        <v>532</v>
      </c>
      <c r="S92" s="393"/>
      <c r="T92" s="393"/>
      <c r="U92" s="393"/>
    </row>
    <row r="93" s="361" customFormat="true" ht="12.75" hidden="false" customHeight="false" outlineLevel="0" collapsed="false">
      <c r="A93" s="385" t="s">
        <v>618</v>
      </c>
      <c r="B93" s="386" t="s">
        <v>530</v>
      </c>
      <c r="C93" s="430"/>
      <c r="D93" s="425" t="s">
        <v>26</v>
      </c>
      <c r="E93" s="388" t="s">
        <v>51</v>
      </c>
      <c r="F93" s="388" t="s">
        <v>51</v>
      </c>
      <c r="G93" s="389"/>
      <c r="H93" s="390"/>
      <c r="I93" s="391" t="s">
        <v>502</v>
      </c>
      <c r="J93" s="391" t="s">
        <v>502</v>
      </c>
      <c r="K93" s="392"/>
      <c r="L93" s="393" t="b">
        <f aca="false">FALSE()</f>
        <v>0</v>
      </c>
      <c r="M93" s="393" t="n">
        <v>2</v>
      </c>
      <c r="N93" s="421" t="n">
        <v>0</v>
      </c>
      <c r="O93" s="421" t="n">
        <v>999999999999</v>
      </c>
      <c r="P93" s="393"/>
      <c r="Q93" s="422" t="s">
        <v>627</v>
      </c>
      <c r="R93" s="393" t="s">
        <v>532</v>
      </c>
      <c r="S93" s="393"/>
      <c r="T93" s="393"/>
      <c r="U93" s="393"/>
    </row>
    <row r="94" s="361" customFormat="true" ht="12.75" hidden="false" customHeight="false" outlineLevel="0" collapsed="false">
      <c r="A94" s="385" t="s">
        <v>618</v>
      </c>
      <c r="B94" s="386" t="s">
        <v>530</v>
      </c>
      <c r="C94" s="430"/>
      <c r="D94" s="425" t="s">
        <v>27</v>
      </c>
      <c r="E94" s="388" t="s">
        <v>53</v>
      </c>
      <c r="F94" s="388" t="s">
        <v>53</v>
      </c>
      <c r="G94" s="389"/>
      <c r="H94" s="390"/>
      <c r="I94" s="391" t="s">
        <v>502</v>
      </c>
      <c r="J94" s="391" t="s">
        <v>502</v>
      </c>
      <c r="K94" s="392"/>
      <c r="L94" s="393" t="b">
        <f aca="false">FALSE()</f>
        <v>0</v>
      </c>
      <c r="M94" s="393" t="n">
        <v>2</v>
      </c>
      <c r="N94" s="421" t="n">
        <v>0</v>
      </c>
      <c r="O94" s="421" t="n">
        <v>999999999999</v>
      </c>
      <c r="P94" s="393"/>
      <c r="Q94" s="422" t="s">
        <v>628</v>
      </c>
      <c r="R94" s="393" t="s">
        <v>532</v>
      </c>
      <c r="S94" s="393"/>
      <c r="T94" s="393"/>
      <c r="U94" s="393"/>
    </row>
    <row r="95" s="361" customFormat="true" ht="12.75" hidden="false" customHeight="false" outlineLevel="0" collapsed="false">
      <c r="A95" s="385" t="s">
        <v>618</v>
      </c>
      <c r="B95" s="386" t="s">
        <v>530</v>
      </c>
      <c r="C95" s="430"/>
      <c r="D95" s="425" t="s">
        <v>172</v>
      </c>
      <c r="E95" s="388" t="s">
        <v>34</v>
      </c>
      <c r="F95" s="388" t="s">
        <v>34</v>
      </c>
      <c r="G95" s="389"/>
      <c r="H95" s="390"/>
      <c r="I95" s="391" t="s">
        <v>502</v>
      </c>
      <c r="J95" s="391" t="s">
        <v>502</v>
      </c>
      <c r="K95" s="392"/>
      <c r="L95" s="393" t="b">
        <f aca="false">FALSE()</f>
        <v>0</v>
      </c>
      <c r="M95" s="393" t="n">
        <v>2</v>
      </c>
      <c r="N95" s="421" t="n">
        <v>0</v>
      </c>
      <c r="O95" s="421" t="n">
        <v>999999999999</v>
      </c>
      <c r="P95" s="393"/>
      <c r="Q95" s="422" t="s">
        <v>629</v>
      </c>
      <c r="R95" s="393" t="s">
        <v>532</v>
      </c>
      <c r="S95" s="393"/>
      <c r="T95" s="393"/>
      <c r="U95" s="393"/>
    </row>
    <row r="96" s="361" customFormat="true" ht="12.75" hidden="false" customHeight="false" outlineLevel="0" collapsed="false">
      <c r="A96" s="385" t="s">
        <v>618</v>
      </c>
      <c r="B96" s="386" t="s">
        <v>530</v>
      </c>
      <c r="C96" s="430"/>
      <c r="D96" s="425" t="s">
        <v>173</v>
      </c>
      <c r="E96" s="388" t="s">
        <v>56</v>
      </c>
      <c r="F96" s="388" t="s">
        <v>56</v>
      </c>
      <c r="G96" s="389"/>
      <c r="H96" s="390"/>
      <c r="I96" s="391" t="s">
        <v>502</v>
      </c>
      <c r="J96" s="391" t="s">
        <v>502</v>
      </c>
      <c r="K96" s="392"/>
      <c r="L96" s="393" t="b">
        <f aca="false">FALSE()</f>
        <v>0</v>
      </c>
      <c r="M96" s="393" t="n">
        <v>2</v>
      </c>
      <c r="N96" s="421" t="n">
        <v>0</v>
      </c>
      <c r="O96" s="421" t="n">
        <v>999999999999</v>
      </c>
      <c r="P96" s="393"/>
      <c r="Q96" s="422" t="s">
        <v>630</v>
      </c>
      <c r="R96" s="393" t="s">
        <v>532</v>
      </c>
      <c r="S96" s="393"/>
      <c r="T96" s="393"/>
      <c r="U96" s="393"/>
    </row>
    <row r="97" s="361" customFormat="true" ht="12.75" hidden="false" customHeight="false" outlineLevel="0" collapsed="false">
      <c r="A97" s="385" t="s">
        <v>618</v>
      </c>
      <c r="B97" s="386" t="s">
        <v>530</v>
      </c>
      <c r="C97" s="430"/>
      <c r="D97" s="425" t="s">
        <v>174</v>
      </c>
      <c r="E97" s="388" t="s">
        <v>58</v>
      </c>
      <c r="F97" s="388" t="s">
        <v>58</v>
      </c>
      <c r="G97" s="389"/>
      <c r="H97" s="390"/>
      <c r="I97" s="391" t="s">
        <v>502</v>
      </c>
      <c r="J97" s="391" t="s">
        <v>502</v>
      </c>
      <c r="K97" s="392"/>
      <c r="L97" s="393" t="b">
        <f aca="false">FALSE()</f>
        <v>0</v>
      </c>
      <c r="M97" s="393" t="n">
        <v>2</v>
      </c>
      <c r="N97" s="421" t="n">
        <v>0</v>
      </c>
      <c r="O97" s="421" t="n">
        <v>999999999999</v>
      </c>
      <c r="P97" s="393"/>
      <c r="Q97" s="422" t="s">
        <v>631</v>
      </c>
      <c r="R97" s="393" t="s">
        <v>532</v>
      </c>
      <c r="S97" s="393"/>
      <c r="T97" s="393"/>
      <c r="U97" s="393"/>
    </row>
    <row r="98" s="361" customFormat="true" ht="12.75" hidden="false" customHeight="false" outlineLevel="0" collapsed="false">
      <c r="A98" s="385" t="s">
        <v>618</v>
      </c>
      <c r="B98" s="386" t="s">
        <v>530</v>
      </c>
      <c r="C98" s="430"/>
      <c r="D98" s="425" t="s">
        <v>175</v>
      </c>
      <c r="E98" s="388" t="s">
        <v>60</v>
      </c>
      <c r="F98" s="388" t="s">
        <v>60</v>
      </c>
      <c r="G98" s="389"/>
      <c r="H98" s="390"/>
      <c r="I98" s="391" t="s">
        <v>502</v>
      </c>
      <c r="J98" s="391" t="s">
        <v>502</v>
      </c>
      <c r="K98" s="392"/>
      <c r="L98" s="393" t="b">
        <f aca="false">FALSE()</f>
        <v>0</v>
      </c>
      <c r="M98" s="393" t="n">
        <v>2</v>
      </c>
      <c r="N98" s="421" t="n">
        <v>0</v>
      </c>
      <c r="O98" s="421" t="n">
        <v>999999999999</v>
      </c>
      <c r="P98" s="393"/>
      <c r="Q98" s="422" t="s">
        <v>632</v>
      </c>
      <c r="R98" s="393" t="s">
        <v>532</v>
      </c>
      <c r="S98" s="393"/>
      <c r="T98" s="393"/>
      <c r="U98" s="393"/>
    </row>
    <row r="99" s="361" customFormat="true" ht="12.75" hidden="false" customHeight="false" outlineLevel="0" collapsed="false">
      <c r="A99" s="385" t="s">
        <v>618</v>
      </c>
      <c r="B99" s="386" t="s">
        <v>530</v>
      </c>
      <c r="C99" s="430"/>
      <c r="D99" s="425" t="n">
        <v>1</v>
      </c>
      <c r="E99" s="388" t="s">
        <v>62</v>
      </c>
      <c r="F99" s="388" t="s">
        <v>62</v>
      </c>
      <c r="G99" s="389"/>
      <c r="H99" s="390"/>
      <c r="I99" s="391" t="s">
        <v>502</v>
      </c>
      <c r="J99" s="391" t="s">
        <v>502</v>
      </c>
      <c r="K99" s="392"/>
      <c r="L99" s="393" t="b">
        <f aca="false">FALSE()</f>
        <v>0</v>
      </c>
      <c r="M99" s="393" t="n">
        <v>2</v>
      </c>
      <c r="N99" s="421" t="n">
        <v>0</v>
      </c>
      <c r="O99" s="421" t="n">
        <v>999999999999</v>
      </c>
      <c r="P99" s="393"/>
      <c r="Q99" s="422" t="s">
        <v>633</v>
      </c>
      <c r="R99" s="393" t="s">
        <v>532</v>
      </c>
      <c r="S99" s="393"/>
      <c r="T99" s="393"/>
      <c r="U99" s="393"/>
    </row>
    <row r="100" s="361" customFormat="true" ht="12.75" hidden="false" customHeight="false" outlineLevel="0" collapsed="false">
      <c r="A100" s="385" t="s">
        <v>618</v>
      </c>
      <c r="B100" s="386" t="s">
        <v>530</v>
      </c>
      <c r="C100" s="430"/>
      <c r="D100" s="425" t="n">
        <v>2.5</v>
      </c>
      <c r="E100" s="388" t="s">
        <v>64</v>
      </c>
      <c r="F100" s="388" t="s">
        <v>64</v>
      </c>
      <c r="G100" s="389"/>
      <c r="H100" s="390"/>
      <c r="I100" s="391" t="s">
        <v>502</v>
      </c>
      <c r="J100" s="391" t="s">
        <v>502</v>
      </c>
      <c r="K100" s="392"/>
      <c r="L100" s="393" t="b">
        <f aca="false">FALSE()</f>
        <v>0</v>
      </c>
      <c r="M100" s="393" t="n">
        <v>2</v>
      </c>
      <c r="N100" s="421" t="n">
        <v>0</v>
      </c>
      <c r="O100" s="421" t="n">
        <v>999999999999</v>
      </c>
      <c r="P100" s="393"/>
      <c r="Q100" s="422" t="s">
        <v>634</v>
      </c>
      <c r="R100" s="393" t="s">
        <v>532</v>
      </c>
      <c r="S100" s="393"/>
      <c r="T100" s="393"/>
      <c r="U100" s="393"/>
    </row>
    <row r="101" s="361" customFormat="true" ht="12.75" hidden="false" customHeight="false" outlineLevel="0" collapsed="false">
      <c r="A101" s="385" t="s">
        <v>618</v>
      </c>
      <c r="B101" s="386" t="s">
        <v>530</v>
      </c>
      <c r="C101" s="430"/>
      <c r="D101" s="425" t="n">
        <v>3.5</v>
      </c>
      <c r="E101" s="388" t="s">
        <v>66</v>
      </c>
      <c r="F101" s="388" t="s">
        <v>66</v>
      </c>
      <c r="G101" s="389"/>
      <c r="H101" s="390"/>
      <c r="I101" s="391" t="s">
        <v>502</v>
      </c>
      <c r="J101" s="391" t="s">
        <v>502</v>
      </c>
      <c r="K101" s="392"/>
      <c r="L101" s="393" t="b">
        <f aca="false">FALSE()</f>
        <v>0</v>
      </c>
      <c r="M101" s="393" t="n">
        <v>2</v>
      </c>
      <c r="N101" s="421" t="n">
        <v>0</v>
      </c>
      <c r="O101" s="421" t="n">
        <v>999999999999</v>
      </c>
      <c r="P101" s="393"/>
      <c r="Q101" s="422" t="s">
        <v>635</v>
      </c>
      <c r="R101" s="393" t="s">
        <v>532</v>
      </c>
      <c r="S101" s="393"/>
      <c r="T101" s="393"/>
      <c r="U101" s="393"/>
    </row>
    <row r="102" s="361" customFormat="true" ht="12.75" hidden="false" customHeight="false" outlineLevel="0" collapsed="false">
      <c r="A102" s="385" t="s">
        <v>618</v>
      </c>
      <c r="B102" s="386" t="s">
        <v>530</v>
      </c>
      <c r="C102" s="430"/>
      <c r="D102" s="425" t="n">
        <v>4.25</v>
      </c>
      <c r="E102" s="388" t="s">
        <v>68</v>
      </c>
      <c r="F102" s="388" t="s">
        <v>68</v>
      </c>
      <c r="G102" s="389"/>
      <c r="H102" s="390"/>
      <c r="I102" s="391" t="s">
        <v>502</v>
      </c>
      <c r="J102" s="391" t="s">
        <v>502</v>
      </c>
      <c r="K102" s="392"/>
      <c r="L102" s="393" t="b">
        <f aca="false">FALSE()</f>
        <v>0</v>
      </c>
      <c r="M102" s="393" t="n">
        <v>2</v>
      </c>
      <c r="N102" s="421" t="n">
        <v>0</v>
      </c>
      <c r="O102" s="421" t="n">
        <v>999999999999</v>
      </c>
      <c r="P102" s="393"/>
      <c r="Q102" s="422" t="s">
        <v>636</v>
      </c>
      <c r="R102" s="393" t="s">
        <v>532</v>
      </c>
      <c r="S102" s="393"/>
      <c r="T102" s="393"/>
      <c r="U102" s="393"/>
    </row>
    <row r="103" s="361" customFormat="true" ht="12.75" hidden="false" customHeight="false" outlineLevel="0" collapsed="false">
      <c r="A103" s="385" t="s">
        <v>618</v>
      </c>
      <c r="B103" s="386" t="s">
        <v>530</v>
      </c>
      <c r="C103" s="430"/>
      <c r="D103" s="425" t="n">
        <v>6.5</v>
      </c>
      <c r="E103" s="388" t="s">
        <v>70</v>
      </c>
      <c r="F103" s="388" t="s">
        <v>70</v>
      </c>
      <c r="G103" s="389"/>
      <c r="H103" s="390"/>
      <c r="I103" s="391" t="s">
        <v>502</v>
      </c>
      <c r="J103" s="391" t="s">
        <v>502</v>
      </c>
      <c r="K103" s="392"/>
      <c r="L103" s="393" t="b">
        <f aca="false">FALSE()</f>
        <v>0</v>
      </c>
      <c r="M103" s="393" t="n">
        <v>2</v>
      </c>
      <c r="N103" s="421" t="n">
        <v>0</v>
      </c>
      <c r="O103" s="421" t="n">
        <v>999999999999</v>
      </c>
      <c r="P103" s="393"/>
      <c r="Q103" s="422" t="s">
        <v>637</v>
      </c>
      <c r="R103" s="393" t="s">
        <v>532</v>
      </c>
      <c r="S103" s="393"/>
      <c r="T103" s="393"/>
      <c r="U103" s="393"/>
    </row>
    <row r="104" s="361" customFormat="true" ht="12.75" hidden="false" customHeight="false" outlineLevel="0" collapsed="false">
      <c r="A104" s="385" t="s">
        <v>618</v>
      </c>
      <c r="B104" s="386" t="s">
        <v>530</v>
      </c>
      <c r="C104" s="430"/>
      <c r="D104" s="425" t="s">
        <v>263</v>
      </c>
      <c r="E104" s="388" t="s">
        <v>72</v>
      </c>
      <c r="F104" s="388" t="s">
        <v>72</v>
      </c>
      <c r="G104" s="389"/>
      <c r="H104" s="390"/>
      <c r="I104" s="391" t="s">
        <v>502</v>
      </c>
      <c r="J104" s="391" t="s">
        <v>502</v>
      </c>
      <c r="K104" s="392"/>
      <c r="L104" s="393" t="b">
        <f aca="false">FALSE()</f>
        <v>0</v>
      </c>
      <c r="M104" s="393" t="n">
        <v>2</v>
      </c>
      <c r="N104" s="421" t="n">
        <v>-999999999999</v>
      </c>
      <c r="O104" s="421" t="n">
        <v>999999999999</v>
      </c>
      <c r="P104" s="393"/>
      <c r="Q104" s="422" t="s">
        <v>638</v>
      </c>
      <c r="R104" s="393" t="s">
        <v>532</v>
      </c>
      <c r="S104" s="393"/>
      <c r="T104" s="393"/>
      <c r="U104" s="393"/>
    </row>
    <row r="105" s="361" customFormat="true" ht="12.75" hidden="false" customHeight="false" outlineLevel="0" collapsed="false">
      <c r="A105" s="385" t="s">
        <v>618</v>
      </c>
      <c r="B105" s="386" t="s">
        <v>530</v>
      </c>
      <c r="C105" s="430"/>
      <c r="D105" s="425" t="s">
        <v>176</v>
      </c>
      <c r="E105" s="388" t="s">
        <v>74</v>
      </c>
      <c r="F105" s="388" t="s">
        <v>74</v>
      </c>
      <c r="G105" s="389"/>
      <c r="H105" s="390"/>
      <c r="I105" s="391" t="s">
        <v>502</v>
      </c>
      <c r="J105" s="391" t="s">
        <v>502</v>
      </c>
      <c r="K105" s="392"/>
      <c r="L105" s="393" t="b">
        <f aca="false">FALSE()</f>
        <v>0</v>
      </c>
      <c r="M105" s="393" t="n">
        <v>2</v>
      </c>
      <c r="N105" s="421" t="n">
        <v>0</v>
      </c>
      <c r="O105" s="421" t="n">
        <v>999999999999</v>
      </c>
      <c r="P105" s="393"/>
      <c r="Q105" s="422" t="s">
        <v>639</v>
      </c>
      <c r="R105" s="393" t="s">
        <v>532</v>
      </c>
      <c r="S105" s="393"/>
      <c r="T105" s="393"/>
      <c r="U105" s="393"/>
    </row>
    <row r="106" s="361" customFormat="true" ht="12.75" hidden="false" customHeight="false" outlineLevel="0" collapsed="false">
      <c r="A106" s="385" t="s">
        <v>618</v>
      </c>
      <c r="B106" s="386" t="s">
        <v>530</v>
      </c>
      <c r="C106" s="430"/>
      <c r="D106" s="425" t="s">
        <v>177</v>
      </c>
      <c r="E106" s="388" t="s">
        <v>76</v>
      </c>
      <c r="F106" s="388" t="s">
        <v>76</v>
      </c>
      <c r="G106" s="389"/>
      <c r="H106" s="390"/>
      <c r="I106" s="391" t="s">
        <v>502</v>
      </c>
      <c r="J106" s="391" t="s">
        <v>502</v>
      </c>
      <c r="K106" s="392"/>
      <c r="L106" s="393" t="b">
        <f aca="false">FALSE()</f>
        <v>0</v>
      </c>
      <c r="M106" s="393" t="n">
        <v>2</v>
      </c>
      <c r="N106" s="421" t="n">
        <v>0</v>
      </c>
      <c r="O106" s="421" t="n">
        <v>999999999999</v>
      </c>
      <c r="P106" s="393"/>
      <c r="Q106" s="422" t="s">
        <v>640</v>
      </c>
      <c r="R106" s="393" t="s">
        <v>532</v>
      </c>
      <c r="S106" s="393"/>
      <c r="T106" s="393"/>
      <c r="U106" s="393"/>
    </row>
    <row r="107" s="361" customFormat="true" ht="12.75" hidden="false" customHeight="false" outlineLevel="0" collapsed="false">
      <c r="A107" s="385" t="s">
        <v>618</v>
      </c>
      <c r="B107" s="386" t="s">
        <v>530</v>
      </c>
      <c r="C107" s="430"/>
      <c r="D107" s="425" t="s">
        <v>169</v>
      </c>
      <c r="E107" s="388" t="s">
        <v>78</v>
      </c>
      <c r="F107" s="388" t="s">
        <v>78</v>
      </c>
      <c r="G107" s="389"/>
      <c r="H107" s="390"/>
      <c r="I107" s="391" t="s">
        <v>502</v>
      </c>
      <c r="J107" s="391" t="s">
        <v>502</v>
      </c>
      <c r="K107" s="392"/>
      <c r="L107" s="393" t="b">
        <f aca="false">FALSE()</f>
        <v>0</v>
      </c>
      <c r="M107" s="393" t="n">
        <v>2</v>
      </c>
      <c r="N107" s="421" t="n">
        <v>-999999999999</v>
      </c>
      <c r="O107" s="421" t="n">
        <v>999999999999</v>
      </c>
      <c r="P107" s="393"/>
      <c r="Q107" s="422" t="s">
        <v>641</v>
      </c>
      <c r="R107" s="393" t="s">
        <v>532</v>
      </c>
      <c r="S107" s="393"/>
      <c r="T107" s="393"/>
      <c r="U107" s="393"/>
    </row>
    <row r="108" s="361" customFormat="true" ht="12.75" hidden="false" customHeight="false" outlineLevel="0" collapsed="false">
      <c r="A108" s="385" t="s">
        <v>618</v>
      </c>
      <c r="B108" s="386" t="s">
        <v>530</v>
      </c>
      <c r="C108" s="430"/>
      <c r="D108" s="425" t="s">
        <v>178</v>
      </c>
      <c r="E108" s="388" t="s">
        <v>80</v>
      </c>
      <c r="F108" s="388" t="s">
        <v>80</v>
      </c>
      <c r="G108" s="389"/>
      <c r="H108" s="390"/>
      <c r="I108" s="391" t="s">
        <v>502</v>
      </c>
      <c r="J108" s="391" t="s">
        <v>502</v>
      </c>
      <c r="K108" s="392"/>
      <c r="L108" s="393" t="b">
        <f aca="false">FALSE()</f>
        <v>0</v>
      </c>
      <c r="M108" s="393" t="n">
        <v>2</v>
      </c>
      <c r="N108" s="421" t="n">
        <v>-999</v>
      </c>
      <c r="O108" s="421" t="n">
        <v>999</v>
      </c>
      <c r="P108" s="393"/>
      <c r="Q108" s="422" t="s">
        <v>642</v>
      </c>
      <c r="R108" s="393" t="s">
        <v>532</v>
      </c>
      <c r="S108" s="393"/>
      <c r="T108" s="393"/>
      <c r="U108" s="393"/>
    </row>
    <row r="109" s="361" customFormat="true" ht="25.5" hidden="false" customHeight="false" outlineLevel="0" collapsed="false">
      <c r="A109" s="385" t="s">
        <v>618</v>
      </c>
      <c r="B109" s="386" t="s">
        <v>530</v>
      </c>
      <c r="C109" s="430"/>
      <c r="D109" s="425" t="s">
        <v>170</v>
      </c>
      <c r="E109" s="388" t="s">
        <v>82</v>
      </c>
      <c r="F109" s="388" t="s">
        <v>82</v>
      </c>
      <c r="G109" s="389"/>
      <c r="H109" s="390"/>
      <c r="I109" s="391" t="s">
        <v>502</v>
      </c>
      <c r="J109" s="391" t="s">
        <v>502</v>
      </c>
      <c r="K109" s="392"/>
      <c r="L109" s="393" t="b">
        <f aca="false">FALSE()</f>
        <v>0</v>
      </c>
      <c r="M109" s="393" t="n">
        <v>2</v>
      </c>
      <c r="N109" s="421" t="n">
        <v>-999999999999</v>
      </c>
      <c r="O109" s="421" t="n">
        <v>999999999999</v>
      </c>
      <c r="P109" s="393"/>
      <c r="Q109" s="422" t="s">
        <v>643</v>
      </c>
      <c r="R109" s="393" t="s">
        <v>532</v>
      </c>
      <c r="S109" s="393"/>
      <c r="T109" s="393"/>
      <c r="U109" s="393"/>
    </row>
    <row r="110" s="361" customFormat="true" ht="12.75" hidden="false" customHeight="false" outlineLevel="0" collapsed="false">
      <c r="A110" s="385" t="s">
        <v>618</v>
      </c>
      <c r="B110" s="386" t="s">
        <v>530</v>
      </c>
      <c r="C110" s="430"/>
      <c r="D110" s="425" t="s">
        <v>171</v>
      </c>
      <c r="E110" s="388" t="s">
        <v>84</v>
      </c>
      <c r="F110" s="388" t="s">
        <v>84</v>
      </c>
      <c r="G110" s="389"/>
      <c r="H110" s="390"/>
      <c r="I110" s="391" t="s">
        <v>502</v>
      </c>
      <c r="J110" s="391" t="s">
        <v>502</v>
      </c>
      <c r="K110" s="392"/>
      <c r="L110" s="393" t="b">
        <f aca="false">FALSE()</f>
        <v>0</v>
      </c>
      <c r="M110" s="393" t="n">
        <v>2</v>
      </c>
      <c r="N110" s="421" t="n">
        <v>-999999999999</v>
      </c>
      <c r="O110" s="421" t="n">
        <v>999999999999</v>
      </c>
      <c r="P110" s="393"/>
      <c r="Q110" s="422" t="s">
        <v>644</v>
      </c>
      <c r="R110" s="393" t="s">
        <v>532</v>
      </c>
      <c r="S110" s="393"/>
      <c r="T110" s="393"/>
      <c r="U110" s="393"/>
    </row>
    <row r="111" s="361" customFormat="true" ht="12.75" hidden="false" customHeight="false" outlineLevel="0" collapsed="false">
      <c r="A111" s="385" t="s">
        <v>618</v>
      </c>
      <c r="B111" s="386" t="s">
        <v>530</v>
      </c>
      <c r="C111" s="430"/>
      <c r="D111" s="425" t="s">
        <v>178</v>
      </c>
      <c r="E111" s="388" t="s">
        <v>86</v>
      </c>
      <c r="F111" s="388" t="s">
        <v>86</v>
      </c>
      <c r="G111" s="389"/>
      <c r="H111" s="390"/>
      <c r="I111" s="391" t="s">
        <v>502</v>
      </c>
      <c r="J111" s="391" t="s">
        <v>502</v>
      </c>
      <c r="K111" s="392"/>
      <c r="L111" s="393" t="b">
        <f aca="false">FALSE()</f>
        <v>0</v>
      </c>
      <c r="M111" s="393" t="n">
        <v>2</v>
      </c>
      <c r="N111" s="421" t="n">
        <v>-999</v>
      </c>
      <c r="O111" s="421" t="n">
        <v>999</v>
      </c>
      <c r="P111" s="393"/>
      <c r="Q111" s="422" t="s">
        <v>645</v>
      </c>
      <c r="R111" s="393" t="s">
        <v>532</v>
      </c>
      <c r="S111" s="393"/>
      <c r="T111" s="393"/>
      <c r="U111" s="393"/>
    </row>
    <row r="112" s="361" customFormat="true" ht="12.75" hidden="false" customHeight="false" outlineLevel="0" collapsed="false">
      <c r="A112" s="385" t="s">
        <v>618</v>
      </c>
      <c r="B112" s="386" t="s">
        <v>530</v>
      </c>
      <c r="C112" s="430"/>
      <c r="D112" s="425" t="s">
        <v>172</v>
      </c>
      <c r="E112" s="388" t="s">
        <v>87</v>
      </c>
      <c r="F112" s="388" t="s">
        <v>87</v>
      </c>
      <c r="G112" s="389"/>
      <c r="H112" s="390"/>
      <c r="I112" s="391" t="s">
        <v>502</v>
      </c>
      <c r="J112" s="391" t="s">
        <v>502</v>
      </c>
      <c r="K112" s="392"/>
      <c r="L112" s="393" t="b">
        <f aca="false">FALSE()</f>
        <v>0</v>
      </c>
      <c r="M112" s="393" t="n">
        <v>2</v>
      </c>
      <c r="N112" s="421" t="n">
        <v>0</v>
      </c>
      <c r="O112" s="421" t="n">
        <v>999999999999</v>
      </c>
      <c r="P112" s="393"/>
      <c r="Q112" s="422" t="s">
        <v>646</v>
      </c>
      <c r="R112" s="393" t="s">
        <v>532</v>
      </c>
      <c r="S112" s="393"/>
      <c r="T112" s="393"/>
      <c r="U112" s="393"/>
    </row>
    <row r="113" s="361" customFormat="true" ht="12.75" hidden="false" customHeight="false" outlineLevel="0" collapsed="false">
      <c r="A113" s="385" t="s">
        <v>618</v>
      </c>
      <c r="B113" s="386" t="s">
        <v>530</v>
      </c>
      <c r="C113" s="430"/>
      <c r="D113" s="425" t="s">
        <v>173</v>
      </c>
      <c r="E113" s="388" t="s">
        <v>88</v>
      </c>
      <c r="F113" s="388" t="s">
        <v>88</v>
      </c>
      <c r="G113" s="389"/>
      <c r="H113" s="390"/>
      <c r="I113" s="391" t="s">
        <v>502</v>
      </c>
      <c r="J113" s="391" t="s">
        <v>502</v>
      </c>
      <c r="K113" s="392"/>
      <c r="L113" s="393" t="b">
        <f aca="false">FALSE()</f>
        <v>0</v>
      </c>
      <c r="M113" s="393" t="n">
        <v>2</v>
      </c>
      <c r="N113" s="421" t="n">
        <v>0</v>
      </c>
      <c r="O113" s="421" t="n">
        <v>999999999999</v>
      </c>
      <c r="P113" s="393"/>
      <c r="Q113" s="422" t="s">
        <v>647</v>
      </c>
      <c r="R113" s="393" t="s">
        <v>532</v>
      </c>
      <c r="S113" s="393"/>
      <c r="T113" s="393"/>
      <c r="U113" s="393"/>
    </row>
    <row r="114" s="361" customFormat="true" ht="12.75" hidden="false" customHeight="false" outlineLevel="0" collapsed="false">
      <c r="A114" s="385" t="s">
        <v>618</v>
      </c>
      <c r="B114" s="386" t="s">
        <v>530</v>
      </c>
      <c r="C114" s="430"/>
      <c r="D114" s="425" t="s">
        <v>174</v>
      </c>
      <c r="E114" s="388" t="s">
        <v>91</v>
      </c>
      <c r="F114" s="388" t="s">
        <v>91</v>
      </c>
      <c r="G114" s="389"/>
      <c r="H114" s="390"/>
      <c r="I114" s="391" t="s">
        <v>502</v>
      </c>
      <c r="J114" s="391" t="s">
        <v>502</v>
      </c>
      <c r="K114" s="392"/>
      <c r="L114" s="393" t="b">
        <f aca="false">FALSE()</f>
        <v>0</v>
      </c>
      <c r="M114" s="393" t="n">
        <v>2</v>
      </c>
      <c r="N114" s="421" t="n">
        <v>0</v>
      </c>
      <c r="O114" s="421" t="n">
        <v>999999999999</v>
      </c>
      <c r="P114" s="393"/>
      <c r="Q114" s="422" t="s">
        <v>648</v>
      </c>
      <c r="R114" s="393" t="s">
        <v>532</v>
      </c>
      <c r="S114" s="393"/>
      <c r="T114" s="393"/>
      <c r="U114" s="393"/>
    </row>
    <row r="115" s="361" customFormat="true" ht="12.75" hidden="false" customHeight="false" outlineLevel="0" collapsed="false">
      <c r="A115" s="385" t="s">
        <v>618</v>
      </c>
      <c r="B115" s="386" t="s">
        <v>530</v>
      </c>
      <c r="C115" s="430"/>
      <c r="D115" s="425" t="s">
        <v>175</v>
      </c>
      <c r="E115" s="388" t="s">
        <v>93</v>
      </c>
      <c r="F115" s="388" t="s">
        <v>93</v>
      </c>
      <c r="G115" s="389"/>
      <c r="H115" s="390"/>
      <c r="I115" s="391" t="s">
        <v>502</v>
      </c>
      <c r="J115" s="391" t="s">
        <v>502</v>
      </c>
      <c r="K115" s="392"/>
      <c r="L115" s="393" t="b">
        <f aca="false">FALSE()</f>
        <v>0</v>
      </c>
      <c r="M115" s="393" t="n">
        <v>2</v>
      </c>
      <c r="N115" s="421" t="n">
        <v>0</v>
      </c>
      <c r="O115" s="421" t="n">
        <v>999999999999</v>
      </c>
      <c r="P115" s="393"/>
      <c r="Q115" s="422" t="s">
        <v>649</v>
      </c>
      <c r="R115" s="393" t="s">
        <v>532</v>
      </c>
      <c r="S115" s="393"/>
      <c r="T115" s="393"/>
      <c r="U115" s="393"/>
    </row>
    <row r="116" s="361" customFormat="true" ht="12.75" hidden="false" customHeight="false" outlineLevel="0" collapsed="false">
      <c r="A116" s="385" t="s">
        <v>618</v>
      </c>
      <c r="B116" s="386" t="s">
        <v>530</v>
      </c>
      <c r="C116" s="430"/>
      <c r="D116" s="425" t="n">
        <v>1</v>
      </c>
      <c r="E116" s="388" t="s">
        <v>95</v>
      </c>
      <c r="F116" s="388" t="s">
        <v>95</v>
      </c>
      <c r="G116" s="389"/>
      <c r="H116" s="390"/>
      <c r="I116" s="391" t="s">
        <v>502</v>
      </c>
      <c r="J116" s="391" t="s">
        <v>502</v>
      </c>
      <c r="K116" s="392"/>
      <c r="L116" s="393" t="b">
        <f aca="false">FALSE()</f>
        <v>0</v>
      </c>
      <c r="M116" s="393" t="n">
        <v>2</v>
      </c>
      <c r="N116" s="421" t="n">
        <v>0</v>
      </c>
      <c r="O116" s="421" t="n">
        <v>999999999999</v>
      </c>
      <c r="P116" s="393"/>
      <c r="Q116" s="422" t="s">
        <v>650</v>
      </c>
      <c r="R116" s="393" t="s">
        <v>532</v>
      </c>
      <c r="S116" s="393"/>
      <c r="T116" s="393"/>
      <c r="U116" s="393"/>
    </row>
    <row r="117" s="361" customFormat="true" ht="12.75" hidden="false" customHeight="false" outlineLevel="0" collapsed="false">
      <c r="A117" s="385" t="s">
        <v>618</v>
      </c>
      <c r="B117" s="386" t="s">
        <v>530</v>
      </c>
      <c r="C117" s="430"/>
      <c r="D117" s="425" t="n">
        <v>2.5</v>
      </c>
      <c r="E117" s="388" t="s">
        <v>97</v>
      </c>
      <c r="F117" s="388" t="s">
        <v>97</v>
      </c>
      <c r="G117" s="389"/>
      <c r="H117" s="390"/>
      <c r="I117" s="391" t="s">
        <v>502</v>
      </c>
      <c r="J117" s="391" t="s">
        <v>502</v>
      </c>
      <c r="K117" s="392"/>
      <c r="L117" s="393" t="b">
        <f aca="false">FALSE()</f>
        <v>0</v>
      </c>
      <c r="M117" s="393" t="n">
        <v>2</v>
      </c>
      <c r="N117" s="421" t="n">
        <v>0</v>
      </c>
      <c r="O117" s="421" t="n">
        <v>999999999999</v>
      </c>
      <c r="P117" s="393"/>
      <c r="Q117" s="422" t="s">
        <v>651</v>
      </c>
      <c r="R117" s="393" t="s">
        <v>532</v>
      </c>
      <c r="S117" s="393"/>
      <c r="T117" s="393"/>
      <c r="U117" s="393"/>
    </row>
    <row r="118" s="361" customFormat="true" ht="12.75" hidden="false" customHeight="false" outlineLevel="0" collapsed="false">
      <c r="A118" s="385" t="s">
        <v>618</v>
      </c>
      <c r="B118" s="386" t="s">
        <v>530</v>
      </c>
      <c r="C118" s="430"/>
      <c r="D118" s="425" t="n">
        <v>3.5</v>
      </c>
      <c r="E118" s="388" t="s">
        <v>99</v>
      </c>
      <c r="F118" s="388" t="s">
        <v>99</v>
      </c>
      <c r="G118" s="389"/>
      <c r="H118" s="390"/>
      <c r="I118" s="391" t="s">
        <v>502</v>
      </c>
      <c r="J118" s="391" t="s">
        <v>502</v>
      </c>
      <c r="K118" s="392"/>
      <c r="L118" s="393" t="b">
        <f aca="false">FALSE()</f>
        <v>0</v>
      </c>
      <c r="M118" s="393" t="n">
        <v>2</v>
      </c>
      <c r="N118" s="421" t="n">
        <v>0</v>
      </c>
      <c r="O118" s="421" t="n">
        <v>999999999999</v>
      </c>
      <c r="P118" s="393"/>
      <c r="Q118" s="422" t="s">
        <v>652</v>
      </c>
      <c r="R118" s="393" t="s">
        <v>532</v>
      </c>
      <c r="S118" s="393"/>
      <c r="T118" s="393"/>
      <c r="U118" s="393"/>
    </row>
    <row r="119" s="361" customFormat="true" ht="12.75" hidden="false" customHeight="false" outlineLevel="0" collapsed="false">
      <c r="A119" s="385" t="s">
        <v>618</v>
      </c>
      <c r="B119" s="386" t="s">
        <v>530</v>
      </c>
      <c r="C119" s="430"/>
      <c r="D119" s="425" t="n">
        <v>4.25</v>
      </c>
      <c r="E119" s="388" t="s">
        <v>101</v>
      </c>
      <c r="F119" s="388" t="s">
        <v>101</v>
      </c>
      <c r="G119" s="389"/>
      <c r="H119" s="390"/>
      <c r="I119" s="391" t="s">
        <v>502</v>
      </c>
      <c r="J119" s="391" t="s">
        <v>502</v>
      </c>
      <c r="K119" s="392"/>
      <c r="L119" s="393" t="b">
        <f aca="false">FALSE()</f>
        <v>0</v>
      </c>
      <c r="M119" s="393" t="n">
        <v>2</v>
      </c>
      <c r="N119" s="421" t="n">
        <v>0</v>
      </c>
      <c r="O119" s="421" t="n">
        <v>999999999999</v>
      </c>
      <c r="P119" s="393"/>
      <c r="Q119" s="422" t="s">
        <v>653</v>
      </c>
      <c r="R119" s="393" t="s">
        <v>532</v>
      </c>
      <c r="S119" s="393"/>
      <c r="T119" s="393"/>
      <c r="U119" s="393"/>
    </row>
    <row r="120" s="361" customFormat="true" ht="12.75" hidden="false" customHeight="false" outlineLevel="0" collapsed="false">
      <c r="A120" s="385" t="s">
        <v>618</v>
      </c>
      <c r="B120" s="386" t="s">
        <v>530</v>
      </c>
      <c r="C120" s="430"/>
      <c r="D120" s="425" t="n">
        <v>6.5</v>
      </c>
      <c r="E120" s="388" t="s">
        <v>103</v>
      </c>
      <c r="F120" s="388" t="s">
        <v>103</v>
      </c>
      <c r="G120" s="389"/>
      <c r="H120" s="390"/>
      <c r="I120" s="391" t="s">
        <v>502</v>
      </c>
      <c r="J120" s="391" t="s">
        <v>502</v>
      </c>
      <c r="K120" s="392"/>
      <c r="L120" s="393" t="b">
        <f aca="false">FALSE()</f>
        <v>0</v>
      </c>
      <c r="M120" s="393" t="n">
        <v>2</v>
      </c>
      <c r="N120" s="421" t="n">
        <v>0</v>
      </c>
      <c r="O120" s="421" t="n">
        <v>999999999999</v>
      </c>
      <c r="P120" s="393"/>
      <c r="Q120" s="422" t="s">
        <v>654</v>
      </c>
      <c r="R120" s="393" t="s">
        <v>532</v>
      </c>
      <c r="S120" s="393"/>
      <c r="T120" s="393"/>
      <c r="U120" s="393"/>
    </row>
    <row r="121" s="361" customFormat="true" ht="12.75" hidden="false" customHeight="false" outlineLevel="0" collapsed="false">
      <c r="A121" s="385" t="s">
        <v>618</v>
      </c>
      <c r="B121" s="386" t="s">
        <v>530</v>
      </c>
      <c r="C121" s="430"/>
      <c r="D121" s="425" t="s">
        <v>263</v>
      </c>
      <c r="E121" s="388" t="s">
        <v>382</v>
      </c>
      <c r="F121" s="388" t="s">
        <v>382</v>
      </c>
      <c r="G121" s="389"/>
      <c r="H121" s="390"/>
      <c r="I121" s="391" t="s">
        <v>502</v>
      </c>
      <c r="J121" s="391" t="s">
        <v>502</v>
      </c>
      <c r="K121" s="392"/>
      <c r="L121" s="393" t="b">
        <f aca="false">FALSE()</f>
        <v>0</v>
      </c>
      <c r="M121" s="393" t="n">
        <v>2</v>
      </c>
      <c r="N121" s="421" t="n">
        <v>0</v>
      </c>
      <c r="O121" s="421" t="n">
        <v>999999999999</v>
      </c>
      <c r="P121" s="393"/>
      <c r="Q121" s="422" t="s">
        <v>655</v>
      </c>
      <c r="R121" s="393" t="s">
        <v>532</v>
      </c>
      <c r="S121" s="393"/>
      <c r="T121" s="393"/>
      <c r="U121" s="393"/>
    </row>
    <row r="122" s="361" customFormat="true" ht="12.75" hidden="false" customHeight="false" outlineLevel="0" collapsed="false">
      <c r="A122" s="385" t="s">
        <v>618</v>
      </c>
      <c r="B122" s="386" t="s">
        <v>530</v>
      </c>
      <c r="C122" s="430"/>
      <c r="D122" s="425" t="s">
        <v>176</v>
      </c>
      <c r="E122" s="388" t="s">
        <v>383</v>
      </c>
      <c r="F122" s="388" t="s">
        <v>383</v>
      </c>
      <c r="G122" s="389"/>
      <c r="H122" s="390"/>
      <c r="I122" s="391" t="s">
        <v>502</v>
      </c>
      <c r="J122" s="391" t="s">
        <v>502</v>
      </c>
      <c r="K122" s="392"/>
      <c r="L122" s="393" t="b">
        <f aca="false">FALSE()</f>
        <v>0</v>
      </c>
      <c r="M122" s="393" t="n">
        <v>2</v>
      </c>
      <c r="N122" s="421" t="n">
        <v>0</v>
      </c>
      <c r="O122" s="421" t="n">
        <v>999999999999</v>
      </c>
      <c r="P122" s="393"/>
      <c r="Q122" s="422" t="s">
        <v>656</v>
      </c>
      <c r="R122" s="393" t="s">
        <v>532</v>
      </c>
      <c r="S122" s="393"/>
      <c r="T122" s="393"/>
      <c r="U122" s="393"/>
    </row>
    <row r="123" s="361" customFormat="true" ht="12.75" hidden="false" customHeight="false" outlineLevel="0" collapsed="false">
      <c r="A123" s="385" t="s">
        <v>618</v>
      </c>
      <c r="B123" s="386" t="s">
        <v>530</v>
      </c>
      <c r="C123" s="430"/>
      <c r="D123" s="425" t="s">
        <v>177</v>
      </c>
      <c r="E123" s="388" t="s">
        <v>110</v>
      </c>
      <c r="F123" s="388" t="s">
        <v>110</v>
      </c>
      <c r="G123" s="389"/>
      <c r="H123" s="390"/>
      <c r="I123" s="391" t="s">
        <v>502</v>
      </c>
      <c r="J123" s="391" t="s">
        <v>502</v>
      </c>
      <c r="K123" s="392"/>
      <c r="L123" s="393" t="b">
        <f aca="false">FALSE()</f>
        <v>0</v>
      </c>
      <c r="M123" s="393" t="n">
        <v>2</v>
      </c>
      <c r="N123" s="421" t="n">
        <v>0</v>
      </c>
      <c r="O123" s="421" t="n">
        <v>999999999999</v>
      </c>
      <c r="P123" s="393"/>
      <c r="Q123" s="422" t="s">
        <v>657</v>
      </c>
      <c r="R123" s="393" t="s">
        <v>532</v>
      </c>
      <c r="S123" s="393"/>
      <c r="T123" s="393"/>
      <c r="U123" s="393"/>
    </row>
    <row r="124" s="361" customFormat="true" ht="12.75" hidden="false" customHeight="false" outlineLevel="0" collapsed="false">
      <c r="A124" s="385" t="s">
        <v>618</v>
      </c>
      <c r="B124" s="386" t="s">
        <v>530</v>
      </c>
      <c r="C124" s="430"/>
      <c r="D124" s="425" t="s">
        <v>169</v>
      </c>
      <c r="E124" s="388" t="s">
        <v>384</v>
      </c>
      <c r="F124" s="388" t="s">
        <v>384</v>
      </c>
      <c r="G124" s="389"/>
      <c r="H124" s="390"/>
      <c r="I124" s="391" t="s">
        <v>502</v>
      </c>
      <c r="J124" s="391" t="s">
        <v>502</v>
      </c>
      <c r="K124" s="392"/>
      <c r="L124" s="393" t="b">
        <f aca="false">FALSE()</f>
        <v>0</v>
      </c>
      <c r="M124" s="393" t="n">
        <v>2</v>
      </c>
      <c r="N124" s="421" t="n">
        <v>-999999999999</v>
      </c>
      <c r="O124" s="421" t="n">
        <v>999999999999</v>
      </c>
      <c r="P124" s="393"/>
      <c r="Q124" s="422" t="s">
        <v>658</v>
      </c>
      <c r="R124" s="393" t="s">
        <v>532</v>
      </c>
      <c r="S124" s="393"/>
      <c r="T124" s="393"/>
      <c r="U124" s="393"/>
    </row>
    <row r="125" s="361" customFormat="true" ht="12.75" hidden="false" customHeight="false" outlineLevel="0" collapsed="false">
      <c r="A125" s="385" t="s">
        <v>618</v>
      </c>
      <c r="B125" s="386" t="s">
        <v>530</v>
      </c>
      <c r="C125" s="430"/>
      <c r="D125" s="425" t="s">
        <v>178</v>
      </c>
      <c r="E125" s="388" t="s">
        <v>385</v>
      </c>
      <c r="F125" s="388" t="s">
        <v>385</v>
      </c>
      <c r="G125" s="389"/>
      <c r="H125" s="390"/>
      <c r="I125" s="391" t="s">
        <v>502</v>
      </c>
      <c r="J125" s="391" t="s">
        <v>502</v>
      </c>
      <c r="K125" s="392"/>
      <c r="L125" s="393" t="b">
        <f aca="false">FALSE()</f>
        <v>0</v>
      </c>
      <c r="M125" s="393" t="n">
        <v>2</v>
      </c>
      <c r="N125" s="421" t="n">
        <v>-999</v>
      </c>
      <c r="O125" s="421" t="n">
        <v>999</v>
      </c>
      <c r="P125" s="393"/>
      <c r="Q125" s="422" t="s">
        <v>659</v>
      </c>
      <c r="R125" s="393" t="s">
        <v>532</v>
      </c>
      <c r="S125" s="393"/>
      <c r="T125" s="393"/>
      <c r="U125" s="393"/>
    </row>
    <row r="126" s="361" customFormat="true" ht="25.5" hidden="false" customHeight="false" outlineLevel="0" collapsed="false">
      <c r="A126" s="385" t="s">
        <v>618</v>
      </c>
      <c r="B126" s="386" t="s">
        <v>530</v>
      </c>
      <c r="C126" s="430"/>
      <c r="D126" s="425" t="s">
        <v>170</v>
      </c>
      <c r="E126" s="388" t="s">
        <v>386</v>
      </c>
      <c r="F126" s="388" t="s">
        <v>386</v>
      </c>
      <c r="G126" s="389"/>
      <c r="H126" s="390"/>
      <c r="I126" s="391" t="s">
        <v>502</v>
      </c>
      <c r="J126" s="391" t="s">
        <v>502</v>
      </c>
      <c r="K126" s="392"/>
      <c r="L126" s="393" t="b">
        <f aca="false">FALSE()</f>
        <v>0</v>
      </c>
      <c r="M126" s="393" t="n">
        <v>2</v>
      </c>
      <c r="N126" s="421" t="n">
        <v>-999999999999</v>
      </c>
      <c r="O126" s="421" t="n">
        <v>999999999999</v>
      </c>
      <c r="P126" s="393"/>
      <c r="Q126" s="422" t="s">
        <v>660</v>
      </c>
      <c r="R126" s="393" t="s">
        <v>532</v>
      </c>
      <c r="S126" s="393"/>
      <c r="T126" s="393"/>
      <c r="U126" s="393"/>
    </row>
    <row r="127" s="361" customFormat="true" ht="12.75" hidden="false" customHeight="false" outlineLevel="0" collapsed="false">
      <c r="A127" s="385" t="s">
        <v>618</v>
      </c>
      <c r="B127" s="386" t="s">
        <v>530</v>
      </c>
      <c r="C127" s="430"/>
      <c r="D127" s="425" t="s">
        <v>171</v>
      </c>
      <c r="E127" s="388" t="s">
        <v>387</v>
      </c>
      <c r="F127" s="388" t="s">
        <v>387</v>
      </c>
      <c r="G127" s="389"/>
      <c r="H127" s="390"/>
      <c r="I127" s="391" t="s">
        <v>502</v>
      </c>
      <c r="J127" s="391" t="s">
        <v>502</v>
      </c>
      <c r="K127" s="392"/>
      <c r="L127" s="393" t="b">
        <f aca="false">FALSE()</f>
        <v>0</v>
      </c>
      <c r="M127" s="393" t="n">
        <v>2</v>
      </c>
      <c r="N127" s="421" t="n">
        <v>-999999999999</v>
      </c>
      <c r="O127" s="421" t="n">
        <v>999999999999</v>
      </c>
      <c r="P127" s="393"/>
      <c r="Q127" s="422" t="s">
        <v>661</v>
      </c>
      <c r="R127" s="393" t="s">
        <v>532</v>
      </c>
      <c r="S127" s="393"/>
      <c r="T127" s="393"/>
      <c r="U127" s="393"/>
    </row>
    <row r="128" s="361" customFormat="true" ht="12.75" hidden="false" customHeight="false" outlineLevel="0" collapsed="false">
      <c r="A128" s="385" t="s">
        <v>618</v>
      </c>
      <c r="B128" s="386" t="s">
        <v>530</v>
      </c>
      <c r="C128" s="430"/>
      <c r="D128" s="425" t="s">
        <v>178</v>
      </c>
      <c r="E128" s="388" t="s">
        <v>388</v>
      </c>
      <c r="F128" s="388" t="s">
        <v>388</v>
      </c>
      <c r="G128" s="389"/>
      <c r="H128" s="390"/>
      <c r="I128" s="391" t="s">
        <v>502</v>
      </c>
      <c r="J128" s="391" t="s">
        <v>502</v>
      </c>
      <c r="K128" s="392"/>
      <c r="L128" s="393" t="b">
        <f aca="false">FALSE()</f>
        <v>0</v>
      </c>
      <c r="M128" s="393" t="n">
        <v>2</v>
      </c>
      <c r="N128" s="421" t="n">
        <v>-999</v>
      </c>
      <c r="O128" s="421" t="n">
        <v>999</v>
      </c>
      <c r="P128" s="393"/>
      <c r="Q128" s="422" t="s">
        <v>662</v>
      </c>
      <c r="R128" s="393" t="s">
        <v>532</v>
      </c>
      <c r="S128" s="393"/>
      <c r="T128" s="393"/>
      <c r="U128" s="393"/>
    </row>
    <row r="129" s="361" customFormat="true" ht="25.5" hidden="false" customHeight="false" outlineLevel="0" collapsed="false">
      <c r="A129" s="385" t="s">
        <v>618</v>
      </c>
      <c r="B129" s="386" t="s">
        <v>530</v>
      </c>
      <c r="C129" s="430"/>
      <c r="D129" s="425" t="s">
        <v>179</v>
      </c>
      <c r="E129" s="388" t="s">
        <v>389</v>
      </c>
      <c r="F129" s="388" t="s">
        <v>389</v>
      </c>
      <c r="G129" s="389"/>
      <c r="H129" s="390"/>
      <c r="I129" s="391" t="s">
        <v>502</v>
      </c>
      <c r="J129" s="391" t="s">
        <v>502</v>
      </c>
      <c r="K129" s="392"/>
      <c r="L129" s="393" t="b">
        <f aca="false">FALSE()</f>
        <v>0</v>
      </c>
      <c r="M129" s="393" t="n">
        <v>2</v>
      </c>
      <c r="N129" s="421" t="n">
        <v>0</v>
      </c>
      <c r="O129" s="421" t="n">
        <v>999999999999</v>
      </c>
      <c r="P129" s="393"/>
      <c r="Q129" s="422" t="s">
        <v>663</v>
      </c>
      <c r="R129" s="393" t="s">
        <v>532</v>
      </c>
      <c r="S129" s="393"/>
      <c r="T129" s="393"/>
      <c r="U129" s="393"/>
    </row>
    <row r="130" s="361" customFormat="true" ht="25.5" hidden="false" customHeight="false" outlineLevel="0" collapsed="false">
      <c r="A130" s="385" t="s">
        <v>618</v>
      </c>
      <c r="B130" s="386" t="s">
        <v>530</v>
      </c>
      <c r="C130" s="430"/>
      <c r="D130" s="425" t="s">
        <v>180</v>
      </c>
      <c r="E130" s="388" t="s">
        <v>391</v>
      </c>
      <c r="F130" s="388" t="s">
        <v>391</v>
      </c>
      <c r="G130" s="389"/>
      <c r="H130" s="390"/>
      <c r="I130" s="391" t="s">
        <v>502</v>
      </c>
      <c r="J130" s="391" t="s">
        <v>502</v>
      </c>
      <c r="K130" s="392"/>
      <c r="L130" s="393" t="b">
        <f aca="false">FALSE()</f>
        <v>0</v>
      </c>
      <c r="M130" s="393" t="n">
        <v>2</v>
      </c>
      <c r="N130" s="421" t="n">
        <v>0</v>
      </c>
      <c r="O130" s="421" t="n">
        <v>999999999999</v>
      </c>
      <c r="P130" s="393"/>
      <c r="Q130" s="422" t="s">
        <v>664</v>
      </c>
      <c r="R130" s="393" t="s">
        <v>532</v>
      </c>
      <c r="S130" s="393"/>
      <c r="T130" s="393"/>
      <c r="U130" s="393"/>
    </row>
    <row r="131" s="361" customFormat="true" ht="25.5" hidden="false" customHeight="false" outlineLevel="0" collapsed="false">
      <c r="A131" s="385" t="s">
        <v>618</v>
      </c>
      <c r="B131" s="386" t="s">
        <v>530</v>
      </c>
      <c r="C131" s="430"/>
      <c r="D131" s="425" t="s">
        <v>179</v>
      </c>
      <c r="E131" s="388" t="s">
        <v>393</v>
      </c>
      <c r="F131" s="388" t="s">
        <v>393</v>
      </c>
      <c r="G131" s="389"/>
      <c r="H131" s="390"/>
      <c r="I131" s="391" t="s">
        <v>502</v>
      </c>
      <c r="J131" s="391" t="s">
        <v>502</v>
      </c>
      <c r="K131" s="392"/>
      <c r="L131" s="393" t="b">
        <f aca="false">FALSE()</f>
        <v>0</v>
      </c>
      <c r="M131" s="393" t="n">
        <v>2</v>
      </c>
      <c r="N131" s="421" t="n">
        <v>0</v>
      </c>
      <c r="O131" s="421" t="n">
        <v>999999999999</v>
      </c>
      <c r="P131" s="393"/>
      <c r="Q131" s="422" t="s">
        <v>665</v>
      </c>
      <c r="R131" s="393" t="s">
        <v>532</v>
      </c>
      <c r="S131" s="393"/>
      <c r="T131" s="393"/>
      <c r="U131" s="393"/>
    </row>
    <row r="132" s="361" customFormat="true" ht="25.5" hidden="false" customHeight="false" outlineLevel="0" collapsed="false">
      <c r="A132" s="385" t="s">
        <v>618</v>
      </c>
      <c r="B132" s="386" t="s">
        <v>530</v>
      </c>
      <c r="C132" s="430"/>
      <c r="D132" s="425" t="s">
        <v>180</v>
      </c>
      <c r="E132" s="388" t="s">
        <v>395</v>
      </c>
      <c r="F132" s="388" t="s">
        <v>395</v>
      </c>
      <c r="G132" s="389"/>
      <c r="H132" s="390"/>
      <c r="I132" s="391" t="s">
        <v>502</v>
      </c>
      <c r="J132" s="391" t="s">
        <v>502</v>
      </c>
      <c r="K132" s="392"/>
      <c r="L132" s="393" t="b">
        <f aca="false">FALSE()</f>
        <v>0</v>
      </c>
      <c r="M132" s="393" t="n">
        <v>2</v>
      </c>
      <c r="N132" s="421" t="n">
        <v>0</v>
      </c>
      <c r="O132" s="421" t="n">
        <v>999999999999</v>
      </c>
      <c r="P132" s="393"/>
      <c r="Q132" s="422" t="s">
        <v>666</v>
      </c>
      <c r="R132" s="393" t="s">
        <v>532</v>
      </c>
      <c r="S132" s="393"/>
      <c r="T132" s="393"/>
      <c r="U132" s="393"/>
    </row>
    <row r="133" s="361" customFormat="true" ht="26.25" hidden="false" customHeight="false" outlineLevel="0" collapsed="false">
      <c r="A133" s="395" t="s">
        <v>618</v>
      </c>
      <c r="B133" s="396" t="s">
        <v>530</v>
      </c>
      <c r="C133" s="430"/>
      <c r="D133" s="441" t="s">
        <v>262</v>
      </c>
      <c r="E133" s="399" t="s">
        <v>397</v>
      </c>
      <c r="F133" s="399" t="s">
        <v>397</v>
      </c>
      <c r="G133" s="400"/>
      <c r="H133" s="401"/>
      <c r="I133" s="402" t="s">
        <v>502</v>
      </c>
      <c r="J133" s="402" t="s">
        <v>502</v>
      </c>
      <c r="K133" s="403"/>
      <c r="L133" s="404" t="b">
        <f aca="false">FALSE()</f>
        <v>0</v>
      </c>
      <c r="M133" s="404" t="n">
        <v>2</v>
      </c>
      <c r="N133" s="424" t="n">
        <v>0</v>
      </c>
      <c r="O133" s="424" t="n">
        <v>999999999999</v>
      </c>
      <c r="P133" s="404"/>
      <c r="Q133" s="427" t="s">
        <v>667</v>
      </c>
      <c r="R133" s="404" t="s">
        <v>532</v>
      </c>
      <c r="S133" s="404"/>
      <c r="T133" s="404"/>
      <c r="U133" s="404"/>
    </row>
    <row r="134" s="361" customFormat="true" ht="12.75" hidden="false" customHeight="true" outlineLevel="0" collapsed="false">
      <c r="A134" s="407" t="s">
        <v>668</v>
      </c>
      <c r="B134" s="408" t="s">
        <v>499</v>
      </c>
      <c r="C134" s="409" t="s">
        <v>669</v>
      </c>
      <c r="D134" s="410" t="s">
        <v>523</v>
      </c>
      <c r="E134" s="411"/>
      <c r="F134" s="411"/>
      <c r="G134" s="412"/>
      <c r="H134" s="413" t="n">
        <v>50</v>
      </c>
      <c r="I134" s="414" t="s">
        <v>505</v>
      </c>
      <c r="J134" s="414" t="s">
        <v>505</v>
      </c>
      <c r="K134" s="415"/>
      <c r="L134" s="416" t="b">
        <f aca="false">TRUE()</f>
        <v>1</v>
      </c>
      <c r="M134" s="416"/>
      <c r="N134" s="417"/>
      <c r="O134" s="417"/>
      <c r="P134" s="416"/>
      <c r="Q134" s="418" t="s">
        <v>670</v>
      </c>
      <c r="R134" s="416" t="s">
        <v>525</v>
      </c>
      <c r="S134" s="416" t="n">
        <v>1</v>
      </c>
      <c r="T134" s="416" t="n">
        <v>0</v>
      </c>
      <c r="U134" s="416"/>
    </row>
    <row r="135" s="361" customFormat="true" ht="12.75" hidden="false" customHeight="false" outlineLevel="0" collapsed="false">
      <c r="A135" s="366" t="s">
        <v>668</v>
      </c>
      <c r="B135" s="367" t="s">
        <v>499</v>
      </c>
      <c r="C135" s="409"/>
      <c r="D135" s="369" t="s">
        <v>526</v>
      </c>
      <c r="E135" s="370"/>
      <c r="F135" s="370"/>
      <c r="G135" s="371"/>
      <c r="H135" s="372" t="n">
        <v>50</v>
      </c>
      <c r="I135" s="373" t="s">
        <v>505</v>
      </c>
      <c r="J135" s="373" t="s">
        <v>505</v>
      </c>
      <c r="K135" s="374"/>
      <c r="L135" s="375" t="b">
        <f aca="false">TRUE()</f>
        <v>1</v>
      </c>
      <c r="M135" s="375"/>
      <c r="N135" s="419"/>
      <c r="O135" s="419"/>
      <c r="P135" s="375"/>
      <c r="Q135" s="420" t="s">
        <v>671</v>
      </c>
      <c r="R135" s="375" t="s">
        <v>525</v>
      </c>
      <c r="S135" s="375" t="n">
        <v>1</v>
      </c>
      <c r="T135" s="375" t="n">
        <v>0</v>
      </c>
      <c r="U135" s="375"/>
    </row>
    <row r="136" s="361" customFormat="true" ht="12.75" hidden="false" customHeight="true" outlineLevel="0" collapsed="false">
      <c r="A136" s="366" t="s">
        <v>668</v>
      </c>
      <c r="B136" s="367" t="s">
        <v>499</v>
      </c>
      <c r="C136" s="409"/>
      <c r="D136" s="382" t="s">
        <v>528</v>
      </c>
      <c r="E136" s="370"/>
      <c r="F136" s="370"/>
      <c r="G136" s="371"/>
      <c r="H136" s="372" t="n">
        <v>10</v>
      </c>
      <c r="I136" s="373" t="s">
        <v>508</v>
      </c>
      <c r="J136" s="373" t="s">
        <v>508</v>
      </c>
      <c r="K136" s="374"/>
      <c r="L136" s="375" t="b">
        <f aca="false">TRUE()</f>
        <v>1</v>
      </c>
      <c r="M136" s="375"/>
      <c r="N136" s="381" t="n">
        <v>41639</v>
      </c>
      <c r="O136" s="381" t="n">
        <v>73051</v>
      </c>
      <c r="P136" s="375"/>
      <c r="Q136" s="420" t="s">
        <v>672</v>
      </c>
      <c r="R136" s="375" t="s">
        <v>510</v>
      </c>
      <c r="S136" s="375" t="n">
        <v>1</v>
      </c>
      <c r="T136" s="375" t="n">
        <v>0</v>
      </c>
      <c r="U136" s="375"/>
    </row>
    <row r="137" s="361" customFormat="true" ht="12.75" hidden="false" customHeight="true" outlineLevel="0" collapsed="false">
      <c r="A137" s="366" t="s">
        <v>668</v>
      </c>
      <c r="B137" s="386" t="s">
        <v>530</v>
      </c>
      <c r="C137" s="409"/>
      <c r="D137" s="382" t="s">
        <v>26</v>
      </c>
      <c r="E137" s="388" t="s">
        <v>37</v>
      </c>
      <c r="F137" s="388" t="s">
        <v>37</v>
      </c>
      <c r="G137" s="389"/>
      <c r="H137" s="390"/>
      <c r="I137" s="391" t="s">
        <v>502</v>
      </c>
      <c r="J137" s="391" t="s">
        <v>502</v>
      </c>
      <c r="K137" s="392"/>
      <c r="L137" s="393" t="b">
        <f aca="false">FALSE()</f>
        <v>0</v>
      </c>
      <c r="M137" s="393" t="n">
        <v>2</v>
      </c>
      <c r="N137" s="421" t="n">
        <v>-999999999999</v>
      </c>
      <c r="O137" s="421" t="n">
        <v>999999999999</v>
      </c>
      <c r="P137" s="393"/>
      <c r="Q137" s="422" t="s">
        <v>673</v>
      </c>
      <c r="R137" s="393" t="s">
        <v>532</v>
      </c>
      <c r="S137" s="393"/>
      <c r="T137" s="393"/>
      <c r="U137" s="393"/>
    </row>
    <row r="138" s="361" customFormat="true" ht="12.75" hidden="false" customHeight="true" outlineLevel="0" collapsed="false">
      <c r="A138" s="366" t="s">
        <v>668</v>
      </c>
      <c r="B138" s="386" t="s">
        <v>530</v>
      </c>
      <c r="C138" s="409"/>
      <c r="D138" s="382" t="s">
        <v>27</v>
      </c>
      <c r="E138" s="388" t="s">
        <v>45</v>
      </c>
      <c r="F138" s="388" t="s">
        <v>45</v>
      </c>
      <c r="G138" s="389"/>
      <c r="H138" s="390"/>
      <c r="I138" s="391" t="s">
        <v>502</v>
      </c>
      <c r="J138" s="391" t="s">
        <v>502</v>
      </c>
      <c r="K138" s="392"/>
      <c r="L138" s="393" t="b">
        <f aca="false">FALSE()</f>
        <v>0</v>
      </c>
      <c r="M138" s="393" t="n">
        <v>2</v>
      </c>
      <c r="N138" s="421" t="n">
        <v>-999999999999</v>
      </c>
      <c r="O138" s="421" t="n">
        <v>999999999999</v>
      </c>
      <c r="P138" s="393"/>
      <c r="Q138" s="422" t="s">
        <v>674</v>
      </c>
      <c r="R138" s="393" t="s">
        <v>532</v>
      </c>
      <c r="S138" s="393"/>
      <c r="T138" s="393"/>
      <c r="U138" s="393"/>
    </row>
    <row r="139" s="361" customFormat="true" ht="12.75" hidden="false" customHeight="true" outlineLevel="0" collapsed="false">
      <c r="A139" s="366" t="s">
        <v>668</v>
      </c>
      <c r="B139" s="386" t="s">
        <v>530</v>
      </c>
      <c r="C139" s="409"/>
      <c r="D139" s="382" t="s">
        <v>26</v>
      </c>
      <c r="E139" s="388" t="s">
        <v>47</v>
      </c>
      <c r="F139" s="388" t="s">
        <v>47</v>
      </c>
      <c r="G139" s="389"/>
      <c r="H139" s="390"/>
      <c r="I139" s="391" t="s">
        <v>502</v>
      </c>
      <c r="J139" s="391" t="s">
        <v>502</v>
      </c>
      <c r="K139" s="392"/>
      <c r="L139" s="393" t="b">
        <f aca="false">FALSE()</f>
        <v>0</v>
      </c>
      <c r="M139" s="393" t="n">
        <v>2</v>
      </c>
      <c r="N139" s="421" t="n">
        <v>-999999999999</v>
      </c>
      <c r="O139" s="421" t="n">
        <v>999999999999</v>
      </c>
      <c r="P139" s="393"/>
      <c r="Q139" s="422" t="s">
        <v>675</v>
      </c>
      <c r="R139" s="393" t="s">
        <v>532</v>
      </c>
      <c r="S139" s="393"/>
      <c r="T139" s="393"/>
      <c r="U139" s="393"/>
    </row>
    <row r="140" s="361" customFormat="true" ht="12.75" hidden="false" customHeight="true" outlineLevel="0" collapsed="false">
      <c r="A140" s="366" t="s">
        <v>668</v>
      </c>
      <c r="B140" s="386" t="s">
        <v>530</v>
      </c>
      <c r="C140" s="409"/>
      <c r="D140" s="382" t="s">
        <v>27</v>
      </c>
      <c r="E140" s="388" t="s">
        <v>49</v>
      </c>
      <c r="F140" s="388" t="s">
        <v>49</v>
      </c>
      <c r="G140" s="389"/>
      <c r="H140" s="390"/>
      <c r="I140" s="391" t="s">
        <v>502</v>
      </c>
      <c r="J140" s="391" t="s">
        <v>502</v>
      </c>
      <c r="K140" s="392"/>
      <c r="L140" s="393" t="b">
        <f aca="false">FALSE()</f>
        <v>0</v>
      </c>
      <c r="M140" s="393" t="n">
        <v>2</v>
      </c>
      <c r="N140" s="421" t="n">
        <v>-999999999999</v>
      </c>
      <c r="O140" s="421" t="n">
        <v>999999999999</v>
      </c>
      <c r="P140" s="393"/>
      <c r="Q140" s="422" t="s">
        <v>676</v>
      </c>
      <c r="R140" s="393" t="s">
        <v>532</v>
      </c>
      <c r="S140" s="393"/>
      <c r="T140" s="393"/>
      <c r="U140" s="393"/>
    </row>
    <row r="141" s="361" customFormat="true" ht="25.5" hidden="false" customHeight="false" outlineLevel="0" collapsed="false">
      <c r="A141" s="366" t="s">
        <v>668</v>
      </c>
      <c r="B141" s="386" t="s">
        <v>530</v>
      </c>
      <c r="C141" s="409"/>
      <c r="D141" s="382" t="s">
        <v>25</v>
      </c>
      <c r="E141" s="388" t="s">
        <v>51</v>
      </c>
      <c r="F141" s="388" t="s">
        <v>51</v>
      </c>
      <c r="G141" s="389"/>
      <c r="H141" s="390"/>
      <c r="I141" s="391" t="s">
        <v>502</v>
      </c>
      <c r="J141" s="391" t="s">
        <v>502</v>
      </c>
      <c r="K141" s="392"/>
      <c r="L141" s="393" t="b">
        <f aca="false">FALSE()</f>
        <v>0</v>
      </c>
      <c r="M141" s="393" t="n">
        <v>2</v>
      </c>
      <c r="N141" s="421" t="n">
        <v>-999999999999</v>
      </c>
      <c r="O141" s="421" t="n">
        <v>999999999999</v>
      </c>
      <c r="P141" s="393"/>
      <c r="Q141" s="422" t="s">
        <v>677</v>
      </c>
      <c r="R141" s="393" t="s">
        <v>532</v>
      </c>
      <c r="S141" s="393"/>
      <c r="T141" s="393"/>
      <c r="U141" s="393"/>
    </row>
    <row r="142" s="361" customFormat="true" ht="25.5" hidden="false" customHeight="false" outlineLevel="0" collapsed="false">
      <c r="A142" s="366" t="s">
        <v>668</v>
      </c>
      <c r="B142" s="386" t="s">
        <v>530</v>
      </c>
      <c r="C142" s="409"/>
      <c r="D142" s="384" t="s">
        <v>21</v>
      </c>
      <c r="E142" s="388" t="s">
        <v>53</v>
      </c>
      <c r="F142" s="388" t="s">
        <v>53</v>
      </c>
      <c r="G142" s="389"/>
      <c r="H142" s="390"/>
      <c r="I142" s="391" t="s">
        <v>502</v>
      </c>
      <c r="J142" s="391" t="s">
        <v>502</v>
      </c>
      <c r="K142" s="392"/>
      <c r="L142" s="393" t="b">
        <f aca="false">FALSE()</f>
        <v>0</v>
      </c>
      <c r="M142" s="393" t="n">
        <v>2</v>
      </c>
      <c r="N142" s="421" t="n">
        <v>-999999999999</v>
      </c>
      <c r="O142" s="421" t="n">
        <v>999999999999</v>
      </c>
      <c r="P142" s="393"/>
      <c r="Q142" s="422" t="s">
        <v>678</v>
      </c>
      <c r="R142" s="393" t="s">
        <v>532</v>
      </c>
      <c r="S142" s="423"/>
      <c r="T142" s="393"/>
      <c r="U142" s="393"/>
    </row>
    <row r="143" s="361" customFormat="true" ht="39" hidden="false" customHeight="false" outlineLevel="0" collapsed="false">
      <c r="A143" s="395" t="s">
        <v>668</v>
      </c>
      <c r="B143" s="396" t="s">
        <v>530</v>
      </c>
      <c r="C143" s="409"/>
      <c r="D143" s="398" t="s">
        <v>22</v>
      </c>
      <c r="E143" s="399" t="s">
        <v>34</v>
      </c>
      <c r="F143" s="399" t="s">
        <v>34</v>
      </c>
      <c r="G143" s="400"/>
      <c r="H143" s="401"/>
      <c r="I143" s="402" t="s">
        <v>502</v>
      </c>
      <c r="J143" s="402" t="s">
        <v>502</v>
      </c>
      <c r="K143" s="403"/>
      <c r="L143" s="404" t="b">
        <f aca="false">FALSE()</f>
        <v>0</v>
      </c>
      <c r="M143" s="404" t="n">
        <v>2</v>
      </c>
      <c r="N143" s="424" t="n">
        <v>-999999999999</v>
      </c>
      <c r="O143" s="424" t="n">
        <v>999999999999</v>
      </c>
      <c r="P143" s="404"/>
      <c r="Q143" s="406" t="s">
        <v>679</v>
      </c>
      <c r="R143" s="406" t="s">
        <v>532</v>
      </c>
      <c r="S143" s="404"/>
      <c r="T143" s="404"/>
      <c r="U143" s="404"/>
    </row>
    <row r="144" s="361" customFormat="true" ht="13.5" hidden="false" customHeight="true" outlineLevel="0" collapsed="false">
      <c r="A144" s="385" t="s">
        <v>680</v>
      </c>
      <c r="B144" s="386" t="s">
        <v>499</v>
      </c>
      <c r="C144" s="409" t="s">
        <v>681</v>
      </c>
      <c r="D144" s="425" t="s">
        <v>523</v>
      </c>
      <c r="E144" s="388"/>
      <c r="F144" s="388"/>
      <c r="G144" s="389"/>
      <c r="H144" s="390" t="n">
        <v>50</v>
      </c>
      <c r="I144" s="391" t="s">
        <v>505</v>
      </c>
      <c r="J144" s="391" t="s">
        <v>505</v>
      </c>
      <c r="K144" s="392"/>
      <c r="L144" s="393" t="b">
        <f aca="false">TRUE()</f>
        <v>1</v>
      </c>
      <c r="M144" s="393"/>
      <c r="N144" s="421"/>
      <c r="O144" s="421"/>
      <c r="P144" s="393"/>
      <c r="Q144" s="422" t="s">
        <v>682</v>
      </c>
      <c r="R144" s="393" t="s">
        <v>525</v>
      </c>
      <c r="S144" s="416" t="n">
        <v>1</v>
      </c>
      <c r="T144" s="416" t="n">
        <v>0</v>
      </c>
      <c r="U144" s="393"/>
    </row>
    <row r="145" s="361" customFormat="true" ht="12.75" hidden="false" customHeight="false" outlineLevel="0" collapsed="false">
      <c r="A145" s="385" t="s">
        <v>680</v>
      </c>
      <c r="B145" s="386" t="s">
        <v>499</v>
      </c>
      <c r="C145" s="409"/>
      <c r="D145" s="425" t="s">
        <v>526</v>
      </c>
      <c r="E145" s="388"/>
      <c r="F145" s="388"/>
      <c r="G145" s="389"/>
      <c r="H145" s="390" t="n">
        <v>50</v>
      </c>
      <c r="I145" s="391" t="s">
        <v>505</v>
      </c>
      <c r="J145" s="391" t="s">
        <v>505</v>
      </c>
      <c r="K145" s="392"/>
      <c r="L145" s="393" t="b">
        <f aca="false">TRUE()</f>
        <v>1</v>
      </c>
      <c r="M145" s="393"/>
      <c r="N145" s="421"/>
      <c r="O145" s="421"/>
      <c r="P145" s="393"/>
      <c r="Q145" s="422" t="s">
        <v>683</v>
      </c>
      <c r="R145" s="393" t="s">
        <v>525</v>
      </c>
      <c r="S145" s="375" t="n">
        <v>1</v>
      </c>
      <c r="T145" s="375" t="n">
        <v>0</v>
      </c>
      <c r="U145" s="393"/>
    </row>
    <row r="146" s="361" customFormat="true" ht="12.75" hidden="false" customHeight="false" outlineLevel="0" collapsed="false">
      <c r="A146" s="385" t="s">
        <v>680</v>
      </c>
      <c r="B146" s="386" t="s">
        <v>499</v>
      </c>
      <c r="C146" s="409"/>
      <c r="D146" s="425" t="s">
        <v>528</v>
      </c>
      <c r="E146" s="388"/>
      <c r="F146" s="388"/>
      <c r="G146" s="389"/>
      <c r="H146" s="390" t="n">
        <v>10</v>
      </c>
      <c r="I146" s="391" t="s">
        <v>508</v>
      </c>
      <c r="J146" s="391" t="s">
        <v>508</v>
      </c>
      <c r="K146" s="392"/>
      <c r="L146" s="393" t="b">
        <f aca="false">TRUE()</f>
        <v>1</v>
      </c>
      <c r="M146" s="393"/>
      <c r="N146" s="381" t="n">
        <v>41639</v>
      </c>
      <c r="O146" s="381" t="n">
        <v>73051</v>
      </c>
      <c r="P146" s="393"/>
      <c r="Q146" s="422" t="s">
        <v>684</v>
      </c>
      <c r="R146" s="375" t="s">
        <v>510</v>
      </c>
      <c r="S146" s="375" t="n">
        <v>1</v>
      </c>
      <c r="T146" s="375" t="n">
        <v>0</v>
      </c>
      <c r="U146" s="393"/>
    </row>
    <row r="147" s="361" customFormat="true" ht="12.75" hidden="false" customHeight="false" outlineLevel="0" collapsed="false">
      <c r="A147" s="385" t="s">
        <v>680</v>
      </c>
      <c r="B147" s="386" t="s">
        <v>530</v>
      </c>
      <c r="C147" s="409"/>
      <c r="D147" s="442" t="s">
        <v>26</v>
      </c>
      <c r="E147" s="388" t="s">
        <v>45</v>
      </c>
      <c r="F147" s="388" t="s">
        <v>45</v>
      </c>
      <c r="G147" s="389"/>
      <c r="H147" s="390"/>
      <c r="I147" s="391" t="s">
        <v>502</v>
      </c>
      <c r="J147" s="391" t="s">
        <v>502</v>
      </c>
      <c r="K147" s="392"/>
      <c r="L147" s="393" t="b">
        <f aca="false">FALSE()</f>
        <v>0</v>
      </c>
      <c r="M147" s="393" t="n">
        <v>2</v>
      </c>
      <c r="N147" s="421" t="n">
        <v>-999999999999</v>
      </c>
      <c r="O147" s="421" t="n">
        <v>999999999999</v>
      </c>
      <c r="P147" s="393"/>
      <c r="Q147" s="422" t="s">
        <v>685</v>
      </c>
      <c r="R147" s="393" t="s">
        <v>532</v>
      </c>
      <c r="S147" s="393"/>
      <c r="T147" s="393"/>
      <c r="U147" s="393"/>
    </row>
    <row r="148" s="361" customFormat="true" ht="12.75" hidden="false" customHeight="false" outlineLevel="0" collapsed="false">
      <c r="A148" s="385" t="s">
        <v>680</v>
      </c>
      <c r="B148" s="386" t="s">
        <v>530</v>
      </c>
      <c r="C148" s="409"/>
      <c r="D148" s="442" t="s">
        <v>27</v>
      </c>
      <c r="E148" s="388" t="s">
        <v>47</v>
      </c>
      <c r="F148" s="388" t="s">
        <v>47</v>
      </c>
      <c r="G148" s="389"/>
      <c r="H148" s="390"/>
      <c r="I148" s="391" t="s">
        <v>502</v>
      </c>
      <c r="J148" s="391" t="s">
        <v>502</v>
      </c>
      <c r="K148" s="392"/>
      <c r="L148" s="393" t="b">
        <f aca="false">FALSE()</f>
        <v>0</v>
      </c>
      <c r="M148" s="393" t="n">
        <v>2</v>
      </c>
      <c r="N148" s="421" t="n">
        <v>-999999999999</v>
      </c>
      <c r="O148" s="421" t="n">
        <v>999999999999</v>
      </c>
      <c r="P148" s="393"/>
      <c r="Q148" s="422" t="s">
        <v>686</v>
      </c>
      <c r="R148" s="393" t="s">
        <v>532</v>
      </c>
      <c r="S148" s="393"/>
      <c r="T148" s="393"/>
      <c r="U148" s="393"/>
    </row>
    <row r="149" s="361" customFormat="true" ht="12.75" hidden="false" customHeight="false" outlineLevel="0" collapsed="false">
      <c r="A149" s="385" t="s">
        <v>680</v>
      </c>
      <c r="B149" s="386" t="s">
        <v>530</v>
      </c>
      <c r="C149" s="409"/>
      <c r="D149" s="442" t="s">
        <v>26</v>
      </c>
      <c r="E149" s="388" t="s">
        <v>49</v>
      </c>
      <c r="F149" s="388" t="s">
        <v>49</v>
      </c>
      <c r="G149" s="389"/>
      <c r="H149" s="390"/>
      <c r="I149" s="391" t="s">
        <v>502</v>
      </c>
      <c r="J149" s="391" t="s">
        <v>502</v>
      </c>
      <c r="K149" s="392"/>
      <c r="L149" s="393" t="b">
        <f aca="false">FALSE()</f>
        <v>0</v>
      </c>
      <c r="M149" s="393" t="n">
        <v>2</v>
      </c>
      <c r="N149" s="421" t="n">
        <v>-999999999999</v>
      </c>
      <c r="O149" s="421" t="n">
        <v>999999999999</v>
      </c>
      <c r="P149" s="393"/>
      <c r="Q149" s="422" t="s">
        <v>687</v>
      </c>
      <c r="R149" s="393" t="s">
        <v>532</v>
      </c>
      <c r="S149" s="393"/>
      <c r="T149" s="393"/>
      <c r="U149" s="393"/>
    </row>
    <row r="150" s="361" customFormat="true" ht="12.75" hidden="false" customHeight="false" outlineLevel="0" collapsed="false">
      <c r="A150" s="385" t="s">
        <v>680</v>
      </c>
      <c r="B150" s="386" t="s">
        <v>530</v>
      </c>
      <c r="C150" s="409"/>
      <c r="D150" s="442" t="s">
        <v>27</v>
      </c>
      <c r="E150" s="388" t="s">
        <v>51</v>
      </c>
      <c r="F150" s="388" t="s">
        <v>51</v>
      </c>
      <c r="G150" s="389"/>
      <c r="H150" s="390"/>
      <c r="I150" s="391" t="s">
        <v>502</v>
      </c>
      <c r="J150" s="391" t="s">
        <v>502</v>
      </c>
      <c r="K150" s="392"/>
      <c r="L150" s="393" t="b">
        <f aca="false">FALSE()</f>
        <v>0</v>
      </c>
      <c r="M150" s="393" t="n">
        <v>2</v>
      </c>
      <c r="N150" s="421" t="n">
        <v>-999999999999</v>
      </c>
      <c r="O150" s="421" t="n">
        <v>999999999999</v>
      </c>
      <c r="P150" s="393"/>
      <c r="Q150" s="422" t="s">
        <v>688</v>
      </c>
      <c r="R150" s="393" t="s">
        <v>532</v>
      </c>
      <c r="S150" s="393"/>
      <c r="T150" s="393"/>
      <c r="U150" s="393"/>
    </row>
    <row r="151" s="361" customFormat="true" ht="12.75" hidden="false" customHeight="false" outlineLevel="0" collapsed="false">
      <c r="A151" s="385" t="s">
        <v>680</v>
      </c>
      <c r="B151" s="386" t="s">
        <v>530</v>
      </c>
      <c r="C151" s="409"/>
      <c r="D151" s="442" t="s">
        <v>26</v>
      </c>
      <c r="E151" s="388" t="s">
        <v>53</v>
      </c>
      <c r="F151" s="388" t="s">
        <v>53</v>
      </c>
      <c r="G151" s="389"/>
      <c r="H151" s="390"/>
      <c r="I151" s="391" t="s">
        <v>502</v>
      </c>
      <c r="J151" s="391" t="s">
        <v>502</v>
      </c>
      <c r="K151" s="392"/>
      <c r="L151" s="393" t="b">
        <f aca="false">FALSE()</f>
        <v>0</v>
      </c>
      <c r="M151" s="393" t="n">
        <v>2</v>
      </c>
      <c r="N151" s="421" t="n">
        <v>-999999999999</v>
      </c>
      <c r="O151" s="421" t="n">
        <v>999999999999</v>
      </c>
      <c r="P151" s="393"/>
      <c r="Q151" s="422" t="s">
        <v>689</v>
      </c>
      <c r="R151" s="393" t="s">
        <v>532</v>
      </c>
      <c r="S151" s="393"/>
      <c r="T151" s="393"/>
      <c r="U151" s="393"/>
    </row>
    <row r="152" s="361" customFormat="true" ht="12.75" hidden="false" customHeight="false" outlineLevel="0" collapsed="false">
      <c r="A152" s="385" t="s">
        <v>680</v>
      </c>
      <c r="B152" s="386" t="s">
        <v>530</v>
      </c>
      <c r="C152" s="409"/>
      <c r="D152" s="442" t="s">
        <v>27</v>
      </c>
      <c r="E152" s="388" t="s">
        <v>34</v>
      </c>
      <c r="F152" s="388" t="s">
        <v>34</v>
      </c>
      <c r="G152" s="389"/>
      <c r="H152" s="390"/>
      <c r="I152" s="391" t="s">
        <v>502</v>
      </c>
      <c r="J152" s="391" t="s">
        <v>502</v>
      </c>
      <c r="K152" s="392"/>
      <c r="L152" s="393" t="b">
        <f aca="false">FALSE()</f>
        <v>0</v>
      </c>
      <c r="M152" s="393" t="n">
        <v>2</v>
      </c>
      <c r="N152" s="421" t="n">
        <v>-999999999999</v>
      </c>
      <c r="O152" s="421" t="n">
        <v>999999999999</v>
      </c>
      <c r="P152" s="393"/>
      <c r="Q152" s="422" t="s">
        <v>690</v>
      </c>
      <c r="R152" s="393" t="s">
        <v>532</v>
      </c>
      <c r="S152" s="393"/>
      <c r="T152" s="393"/>
      <c r="U152" s="393"/>
    </row>
    <row r="153" s="361" customFormat="true" ht="12.75" hidden="false" customHeight="false" outlineLevel="0" collapsed="false">
      <c r="A153" s="385" t="s">
        <v>680</v>
      </c>
      <c r="B153" s="386" t="s">
        <v>530</v>
      </c>
      <c r="C153" s="409"/>
      <c r="D153" s="442" t="s">
        <v>359</v>
      </c>
      <c r="E153" s="388" t="s">
        <v>56</v>
      </c>
      <c r="F153" s="388" t="s">
        <v>56</v>
      </c>
      <c r="G153" s="389"/>
      <c r="H153" s="390"/>
      <c r="I153" s="391" t="s">
        <v>502</v>
      </c>
      <c r="J153" s="391" t="s">
        <v>502</v>
      </c>
      <c r="K153" s="392"/>
      <c r="L153" s="393" t="b">
        <f aca="false">FALSE()</f>
        <v>0</v>
      </c>
      <c r="M153" s="393" t="n">
        <v>2</v>
      </c>
      <c r="N153" s="421" t="n">
        <v>-999999999999</v>
      </c>
      <c r="O153" s="421" t="n">
        <v>999999999999</v>
      </c>
      <c r="P153" s="393"/>
      <c r="Q153" s="422" t="s">
        <v>691</v>
      </c>
      <c r="R153" s="393" t="s">
        <v>532</v>
      </c>
      <c r="S153" s="393"/>
      <c r="T153" s="393"/>
      <c r="U153" s="393"/>
    </row>
    <row r="154" s="361" customFormat="true" ht="25.5" hidden="false" customHeight="false" outlineLevel="0" collapsed="false">
      <c r="A154" s="385" t="s">
        <v>680</v>
      </c>
      <c r="B154" s="386" t="s">
        <v>530</v>
      </c>
      <c r="C154" s="409"/>
      <c r="D154" s="442" t="s">
        <v>21</v>
      </c>
      <c r="E154" s="388" t="s">
        <v>58</v>
      </c>
      <c r="F154" s="388" t="s">
        <v>58</v>
      </c>
      <c r="G154" s="389"/>
      <c r="H154" s="390"/>
      <c r="I154" s="391" t="s">
        <v>502</v>
      </c>
      <c r="J154" s="391" t="s">
        <v>502</v>
      </c>
      <c r="K154" s="392"/>
      <c r="L154" s="393" t="b">
        <f aca="false">FALSE()</f>
        <v>0</v>
      </c>
      <c r="M154" s="393" t="n">
        <v>2</v>
      </c>
      <c r="N154" s="421" t="n">
        <v>-999999999999</v>
      </c>
      <c r="O154" s="421" t="n">
        <v>999999999999</v>
      </c>
      <c r="P154" s="393"/>
      <c r="Q154" s="422" t="s">
        <v>692</v>
      </c>
      <c r="R154" s="393" t="s">
        <v>532</v>
      </c>
      <c r="S154" s="393"/>
      <c r="T154" s="393"/>
      <c r="U154" s="393"/>
    </row>
    <row r="155" s="361" customFormat="true" ht="13.5" hidden="false" customHeight="false" outlineLevel="0" collapsed="false">
      <c r="A155" s="395" t="s">
        <v>680</v>
      </c>
      <c r="B155" s="396" t="s">
        <v>530</v>
      </c>
      <c r="C155" s="409"/>
      <c r="D155" s="443" t="s">
        <v>693</v>
      </c>
      <c r="E155" s="399" t="s">
        <v>60</v>
      </c>
      <c r="F155" s="399" t="s">
        <v>60</v>
      </c>
      <c r="G155" s="400"/>
      <c r="H155" s="401"/>
      <c r="I155" s="402" t="s">
        <v>502</v>
      </c>
      <c r="J155" s="402" t="s">
        <v>502</v>
      </c>
      <c r="K155" s="403"/>
      <c r="L155" s="404" t="b">
        <f aca="false">FALSE()</f>
        <v>0</v>
      </c>
      <c r="M155" s="404" t="n">
        <v>2</v>
      </c>
      <c r="N155" s="424" t="n">
        <v>-999999999999</v>
      </c>
      <c r="O155" s="424" t="n">
        <v>999999999999</v>
      </c>
      <c r="P155" s="404"/>
      <c r="Q155" s="427" t="s">
        <v>694</v>
      </c>
      <c r="R155" s="404" t="s">
        <v>532</v>
      </c>
      <c r="S155" s="404"/>
      <c r="T155" s="404"/>
      <c r="U155" s="404"/>
    </row>
    <row r="156" s="361" customFormat="true" ht="12.75" hidden="false" customHeight="true" outlineLevel="0" collapsed="false">
      <c r="A156" s="385" t="s">
        <v>695</v>
      </c>
      <c r="B156" s="408" t="s">
        <v>499</v>
      </c>
      <c r="C156" s="409" t="s">
        <v>696</v>
      </c>
      <c r="D156" s="410" t="s">
        <v>523</v>
      </c>
      <c r="E156" s="411"/>
      <c r="F156" s="411"/>
      <c r="G156" s="412"/>
      <c r="H156" s="413" t="n">
        <v>50</v>
      </c>
      <c r="I156" s="414" t="s">
        <v>505</v>
      </c>
      <c r="J156" s="414" t="s">
        <v>505</v>
      </c>
      <c r="K156" s="415"/>
      <c r="L156" s="416" t="b">
        <f aca="false">TRUE()</f>
        <v>1</v>
      </c>
      <c r="M156" s="416"/>
      <c r="N156" s="417"/>
      <c r="O156" s="417"/>
      <c r="P156" s="416"/>
      <c r="Q156" s="418" t="s">
        <v>697</v>
      </c>
      <c r="R156" s="416" t="s">
        <v>525</v>
      </c>
      <c r="S156" s="416" t="n">
        <v>1</v>
      </c>
      <c r="T156" s="416" t="n">
        <v>0</v>
      </c>
      <c r="U156" s="416"/>
    </row>
    <row r="157" s="361" customFormat="true" ht="12.75" hidden="false" customHeight="false" outlineLevel="0" collapsed="false">
      <c r="A157" s="385" t="s">
        <v>695</v>
      </c>
      <c r="B157" s="367" t="s">
        <v>499</v>
      </c>
      <c r="C157" s="409"/>
      <c r="D157" s="369" t="s">
        <v>526</v>
      </c>
      <c r="E157" s="370"/>
      <c r="F157" s="370"/>
      <c r="G157" s="371"/>
      <c r="H157" s="372" t="n">
        <v>50</v>
      </c>
      <c r="I157" s="373" t="s">
        <v>505</v>
      </c>
      <c r="J157" s="373" t="s">
        <v>505</v>
      </c>
      <c r="K157" s="374"/>
      <c r="L157" s="375" t="b">
        <f aca="false">TRUE()</f>
        <v>1</v>
      </c>
      <c r="M157" s="375"/>
      <c r="N157" s="419"/>
      <c r="O157" s="419"/>
      <c r="P157" s="375"/>
      <c r="Q157" s="420" t="s">
        <v>698</v>
      </c>
      <c r="R157" s="375" t="s">
        <v>525</v>
      </c>
      <c r="S157" s="375" t="n">
        <v>1</v>
      </c>
      <c r="T157" s="375" t="n">
        <v>0</v>
      </c>
      <c r="U157" s="375"/>
    </row>
    <row r="158" s="361" customFormat="true" ht="12.75" hidden="false" customHeight="true" outlineLevel="0" collapsed="false">
      <c r="A158" s="385" t="s">
        <v>695</v>
      </c>
      <c r="B158" s="367" t="s">
        <v>499</v>
      </c>
      <c r="C158" s="409"/>
      <c r="D158" s="382" t="s">
        <v>528</v>
      </c>
      <c r="E158" s="370"/>
      <c r="F158" s="370"/>
      <c r="G158" s="371"/>
      <c r="H158" s="372" t="n">
        <v>10</v>
      </c>
      <c r="I158" s="373" t="s">
        <v>508</v>
      </c>
      <c r="J158" s="373" t="s">
        <v>508</v>
      </c>
      <c r="K158" s="374"/>
      <c r="L158" s="375" t="b">
        <f aca="false">TRUE()</f>
        <v>1</v>
      </c>
      <c r="M158" s="375"/>
      <c r="N158" s="381" t="n">
        <v>41639</v>
      </c>
      <c r="O158" s="381" t="n">
        <v>73051</v>
      </c>
      <c r="P158" s="375"/>
      <c r="Q158" s="420" t="s">
        <v>699</v>
      </c>
      <c r="R158" s="375" t="s">
        <v>510</v>
      </c>
      <c r="S158" s="375" t="n">
        <v>1</v>
      </c>
      <c r="T158" s="375" t="n">
        <v>0</v>
      </c>
      <c r="U158" s="375"/>
    </row>
    <row r="159" s="361" customFormat="true" ht="12.75" hidden="false" customHeight="true" outlineLevel="0" collapsed="false">
      <c r="A159" s="385" t="s">
        <v>695</v>
      </c>
      <c r="B159" s="386" t="s">
        <v>530</v>
      </c>
      <c r="C159" s="409"/>
      <c r="D159" s="382" t="s">
        <v>26</v>
      </c>
      <c r="E159" s="388" t="s">
        <v>37</v>
      </c>
      <c r="F159" s="388" t="s">
        <v>37</v>
      </c>
      <c r="G159" s="389"/>
      <c r="H159" s="390"/>
      <c r="I159" s="391" t="s">
        <v>502</v>
      </c>
      <c r="J159" s="391" t="s">
        <v>502</v>
      </c>
      <c r="K159" s="392"/>
      <c r="L159" s="393" t="b">
        <f aca="false">FALSE()</f>
        <v>0</v>
      </c>
      <c r="M159" s="393" t="n">
        <v>2</v>
      </c>
      <c r="N159" s="421" t="n">
        <v>-999999999999</v>
      </c>
      <c r="O159" s="421" t="n">
        <v>999999999999</v>
      </c>
      <c r="P159" s="393"/>
      <c r="Q159" s="422" t="s">
        <v>700</v>
      </c>
      <c r="R159" s="393" t="s">
        <v>532</v>
      </c>
      <c r="S159" s="393"/>
      <c r="T159" s="393"/>
      <c r="U159" s="393"/>
    </row>
    <row r="160" s="361" customFormat="true" ht="12.75" hidden="false" customHeight="true" outlineLevel="0" collapsed="false">
      <c r="A160" s="385" t="s">
        <v>695</v>
      </c>
      <c r="B160" s="386" t="s">
        <v>530</v>
      </c>
      <c r="C160" s="409"/>
      <c r="D160" s="382" t="s">
        <v>27</v>
      </c>
      <c r="E160" s="388" t="s">
        <v>45</v>
      </c>
      <c r="F160" s="388" t="s">
        <v>45</v>
      </c>
      <c r="G160" s="389"/>
      <c r="H160" s="390"/>
      <c r="I160" s="391" t="s">
        <v>502</v>
      </c>
      <c r="J160" s="391" t="s">
        <v>502</v>
      </c>
      <c r="K160" s="392"/>
      <c r="L160" s="393" t="b">
        <f aca="false">FALSE()</f>
        <v>0</v>
      </c>
      <c r="M160" s="393" t="n">
        <v>2</v>
      </c>
      <c r="N160" s="421" t="n">
        <v>-999999999999</v>
      </c>
      <c r="O160" s="421" t="n">
        <v>999999999999</v>
      </c>
      <c r="P160" s="393"/>
      <c r="Q160" s="422" t="s">
        <v>701</v>
      </c>
      <c r="R160" s="393" t="s">
        <v>532</v>
      </c>
      <c r="S160" s="393"/>
      <c r="T160" s="393"/>
      <c r="U160" s="393"/>
    </row>
    <row r="161" s="361" customFormat="true" ht="12.75" hidden="false" customHeight="true" outlineLevel="0" collapsed="false">
      <c r="A161" s="385" t="s">
        <v>695</v>
      </c>
      <c r="B161" s="386" t="s">
        <v>530</v>
      </c>
      <c r="C161" s="409"/>
      <c r="D161" s="382" t="s">
        <v>26</v>
      </c>
      <c r="E161" s="388" t="s">
        <v>47</v>
      </c>
      <c r="F161" s="388" t="s">
        <v>47</v>
      </c>
      <c r="G161" s="389"/>
      <c r="H161" s="390"/>
      <c r="I161" s="391" t="s">
        <v>502</v>
      </c>
      <c r="J161" s="391" t="s">
        <v>502</v>
      </c>
      <c r="K161" s="392"/>
      <c r="L161" s="393" t="b">
        <f aca="false">FALSE()</f>
        <v>0</v>
      </c>
      <c r="M161" s="393" t="n">
        <v>2</v>
      </c>
      <c r="N161" s="421" t="n">
        <v>-999999999999</v>
      </c>
      <c r="O161" s="421" t="n">
        <v>999999999999</v>
      </c>
      <c r="P161" s="393"/>
      <c r="Q161" s="422" t="s">
        <v>702</v>
      </c>
      <c r="R161" s="393" t="s">
        <v>532</v>
      </c>
      <c r="S161" s="393"/>
      <c r="T161" s="393"/>
      <c r="U161" s="393"/>
    </row>
    <row r="162" s="361" customFormat="true" ht="12.75" hidden="false" customHeight="true" outlineLevel="0" collapsed="false">
      <c r="A162" s="385" t="s">
        <v>695</v>
      </c>
      <c r="B162" s="386" t="s">
        <v>530</v>
      </c>
      <c r="C162" s="409"/>
      <c r="D162" s="382" t="s">
        <v>27</v>
      </c>
      <c r="E162" s="388" t="s">
        <v>49</v>
      </c>
      <c r="F162" s="388" t="s">
        <v>49</v>
      </c>
      <c r="G162" s="389"/>
      <c r="H162" s="390"/>
      <c r="I162" s="391" t="s">
        <v>502</v>
      </c>
      <c r="J162" s="391" t="s">
        <v>502</v>
      </c>
      <c r="K162" s="392"/>
      <c r="L162" s="393" t="b">
        <f aca="false">FALSE()</f>
        <v>0</v>
      </c>
      <c r="M162" s="393" t="n">
        <v>2</v>
      </c>
      <c r="N162" s="421" t="n">
        <v>-999999999999</v>
      </c>
      <c r="O162" s="421" t="n">
        <v>999999999999</v>
      </c>
      <c r="P162" s="393"/>
      <c r="Q162" s="422" t="s">
        <v>703</v>
      </c>
      <c r="R162" s="393" t="s">
        <v>532</v>
      </c>
      <c r="S162" s="393"/>
      <c r="T162" s="393"/>
      <c r="U162" s="393"/>
    </row>
    <row r="163" s="361" customFormat="true" ht="25.5" hidden="false" customHeight="false" outlineLevel="0" collapsed="false">
      <c r="A163" s="385" t="s">
        <v>695</v>
      </c>
      <c r="B163" s="386" t="s">
        <v>530</v>
      </c>
      <c r="C163" s="409"/>
      <c r="D163" s="382" t="s">
        <v>25</v>
      </c>
      <c r="E163" s="388" t="s">
        <v>51</v>
      </c>
      <c r="F163" s="388" t="s">
        <v>51</v>
      </c>
      <c r="G163" s="389"/>
      <c r="H163" s="390"/>
      <c r="I163" s="391" t="s">
        <v>502</v>
      </c>
      <c r="J163" s="391" t="s">
        <v>502</v>
      </c>
      <c r="K163" s="392"/>
      <c r="L163" s="393" t="b">
        <f aca="false">FALSE()</f>
        <v>0</v>
      </c>
      <c r="M163" s="393" t="n">
        <v>2</v>
      </c>
      <c r="N163" s="421" t="n">
        <v>-999999999999</v>
      </c>
      <c r="O163" s="421" t="n">
        <v>999999999999</v>
      </c>
      <c r="P163" s="393"/>
      <c r="Q163" s="422" t="s">
        <v>704</v>
      </c>
      <c r="R163" s="393" t="s">
        <v>532</v>
      </c>
      <c r="S163" s="393"/>
      <c r="T163" s="393"/>
      <c r="U163" s="393"/>
    </row>
    <row r="164" s="361" customFormat="true" ht="25.5" hidden="false" customHeight="false" outlineLevel="0" collapsed="false">
      <c r="A164" s="385" t="s">
        <v>695</v>
      </c>
      <c r="B164" s="386" t="s">
        <v>530</v>
      </c>
      <c r="C164" s="409"/>
      <c r="D164" s="384" t="s">
        <v>21</v>
      </c>
      <c r="E164" s="388" t="s">
        <v>53</v>
      </c>
      <c r="F164" s="388" t="s">
        <v>53</v>
      </c>
      <c r="G164" s="389"/>
      <c r="H164" s="390"/>
      <c r="I164" s="391" t="s">
        <v>502</v>
      </c>
      <c r="J164" s="391" t="s">
        <v>502</v>
      </c>
      <c r="K164" s="392"/>
      <c r="L164" s="393" t="b">
        <f aca="false">FALSE()</f>
        <v>0</v>
      </c>
      <c r="M164" s="393" t="n">
        <v>2</v>
      </c>
      <c r="N164" s="421" t="n">
        <v>-999999999999</v>
      </c>
      <c r="O164" s="421" t="n">
        <v>999999999999</v>
      </c>
      <c r="P164" s="393"/>
      <c r="Q164" s="422" t="s">
        <v>705</v>
      </c>
      <c r="R164" s="393" t="s">
        <v>532</v>
      </c>
      <c r="S164" s="423"/>
      <c r="T164" s="393"/>
      <c r="U164" s="393"/>
    </row>
    <row r="165" s="361" customFormat="true" ht="39" hidden="false" customHeight="false" outlineLevel="0" collapsed="false">
      <c r="A165" s="395" t="s">
        <v>695</v>
      </c>
      <c r="B165" s="396" t="s">
        <v>530</v>
      </c>
      <c r="C165" s="409"/>
      <c r="D165" s="398" t="s">
        <v>22</v>
      </c>
      <c r="E165" s="399" t="s">
        <v>34</v>
      </c>
      <c r="F165" s="399" t="s">
        <v>34</v>
      </c>
      <c r="G165" s="400"/>
      <c r="H165" s="401"/>
      <c r="I165" s="402" t="s">
        <v>502</v>
      </c>
      <c r="J165" s="402" t="s">
        <v>502</v>
      </c>
      <c r="K165" s="403"/>
      <c r="L165" s="404" t="b">
        <f aca="false">FALSE()</f>
        <v>0</v>
      </c>
      <c r="M165" s="404" t="n">
        <v>2</v>
      </c>
      <c r="N165" s="424" t="n">
        <v>-999999999999</v>
      </c>
      <c r="O165" s="424" t="n">
        <v>999999999999</v>
      </c>
      <c r="P165" s="404"/>
      <c r="Q165" s="406" t="s">
        <v>706</v>
      </c>
      <c r="R165" s="406" t="s">
        <v>532</v>
      </c>
      <c r="S165" s="404"/>
      <c r="T165" s="404"/>
      <c r="U165" s="404"/>
    </row>
    <row r="166" s="361" customFormat="true" ht="13.5" hidden="false" customHeight="true" outlineLevel="0" collapsed="false">
      <c r="A166" s="385" t="s">
        <v>707</v>
      </c>
      <c r="B166" s="386" t="s">
        <v>499</v>
      </c>
      <c r="C166" s="409" t="s">
        <v>708</v>
      </c>
      <c r="D166" s="425" t="s">
        <v>523</v>
      </c>
      <c r="E166" s="388"/>
      <c r="F166" s="388"/>
      <c r="G166" s="389"/>
      <c r="H166" s="390" t="n">
        <v>50</v>
      </c>
      <c r="I166" s="391" t="s">
        <v>505</v>
      </c>
      <c r="J166" s="391" t="s">
        <v>505</v>
      </c>
      <c r="K166" s="392"/>
      <c r="L166" s="393" t="b">
        <f aca="false">TRUE()</f>
        <v>1</v>
      </c>
      <c r="M166" s="393"/>
      <c r="N166" s="421"/>
      <c r="O166" s="421"/>
      <c r="P166" s="393"/>
      <c r="Q166" s="422" t="s">
        <v>709</v>
      </c>
      <c r="R166" s="393" t="s">
        <v>525</v>
      </c>
      <c r="S166" s="416" t="n">
        <v>1</v>
      </c>
      <c r="T166" s="416" t="n">
        <v>0</v>
      </c>
      <c r="U166" s="393"/>
    </row>
    <row r="167" s="361" customFormat="true" ht="12.75" hidden="false" customHeight="false" outlineLevel="0" collapsed="false">
      <c r="A167" s="385" t="s">
        <v>707</v>
      </c>
      <c r="B167" s="386" t="s">
        <v>499</v>
      </c>
      <c r="C167" s="409"/>
      <c r="D167" s="425" t="s">
        <v>526</v>
      </c>
      <c r="E167" s="388"/>
      <c r="F167" s="388"/>
      <c r="G167" s="389"/>
      <c r="H167" s="390" t="n">
        <v>50</v>
      </c>
      <c r="I167" s="391" t="s">
        <v>505</v>
      </c>
      <c r="J167" s="391" t="s">
        <v>505</v>
      </c>
      <c r="K167" s="392"/>
      <c r="L167" s="393" t="b">
        <f aca="false">TRUE()</f>
        <v>1</v>
      </c>
      <c r="M167" s="393"/>
      <c r="N167" s="421"/>
      <c r="O167" s="421"/>
      <c r="P167" s="393"/>
      <c r="Q167" s="422" t="s">
        <v>710</v>
      </c>
      <c r="R167" s="393" t="s">
        <v>525</v>
      </c>
      <c r="S167" s="375" t="n">
        <v>1</v>
      </c>
      <c r="T167" s="375" t="n">
        <v>0</v>
      </c>
      <c r="U167" s="393"/>
    </row>
    <row r="168" s="361" customFormat="true" ht="12.75" hidden="false" customHeight="false" outlineLevel="0" collapsed="false">
      <c r="A168" s="385" t="s">
        <v>707</v>
      </c>
      <c r="B168" s="386" t="s">
        <v>499</v>
      </c>
      <c r="C168" s="409"/>
      <c r="D168" s="425" t="s">
        <v>528</v>
      </c>
      <c r="E168" s="388"/>
      <c r="F168" s="388"/>
      <c r="G168" s="389"/>
      <c r="H168" s="390" t="n">
        <v>10</v>
      </c>
      <c r="I168" s="391" t="s">
        <v>508</v>
      </c>
      <c r="J168" s="391" t="s">
        <v>508</v>
      </c>
      <c r="K168" s="392"/>
      <c r="L168" s="393" t="b">
        <f aca="false">TRUE()</f>
        <v>1</v>
      </c>
      <c r="M168" s="393"/>
      <c r="N168" s="381" t="n">
        <v>41639</v>
      </c>
      <c r="O168" s="381" t="n">
        <v>73051</v>
      </c>
      <c r="P168" s="393"/>
      <c r="Q168" s="422" t="s">
        <v>711</v>
      </c>
      <c r="R168" s="375" t="s">
        <v>510</v>
      </c>
      <c r="S168" s="375" t="n">
        <v>1</v>
      </c>
      <c r="T168" s="375" t="n">
        <v>0</v>
      </c>
      <c r="U168" s="393"/>
    </row>
    <row r="169" s="361" customFormat="true" ht="51" hidden="false" customHeight="false" outlineLevel="0" collapsed="false">
      <c r="A169" s="385" t="s">
        <v>707</v>
      </c>
      <c r="B169" s="386" t="s">
        <v>530</v>
      </c>
      <c r="C169" s="409"/>
      <c r="D169" s="382" t="s">
        <v>432</v>
      </c>
      <c r="E169" s="388" t="s">
        <v>47</v>
      </c>
      <c r="F169" s="388" t="s">
        <v>47</v>
      </c>
      <c r="G169" s="389"/>
      <c r="H169" s="390"/>
      <c r="I169" s="391" t="s">
        <v>502</v>
      </c>
      <c r="J169" s="391" t="s">
        <v>502</v>
      </c>
      <c r="K169" s="392"/>
      <c r="L169" s="393" t="b">
        <f aca="false">FALSE()</f>
        <v>0</v>
      </c>
      <c r="M169" s="393" t="n">
        <v>2</v>
      </c>
      <c r="N169" s="421" t="n">
        <v>-999999999999</v>
      </c>
      <c r="O169" s="421" t="n">
        <v>999999999999</v>
      </c>
      <c r="P169" s="393"/>
      <c r="Q169" s="422" t="s">
        <v>712</v>
      </c>
      <c r="R169" s="393" t="s">
        <v>532</v>
      </c>
      <c r="S169" s="393"/>
      <c r="T169" s="393"/>
      <c r="U169" s="393"/>
    </row>
    <row r="170" s="361" customFormat="true" ht="38.25" hidden="false" customHeight="false" outlineLevel="0" collapsed="false">
      <c r="A170" s="385" t="s">
        <v>707</v>
      </c>
      <c r="B170" s="386" t="s">
        <v>530</v>
      </c>
      <c r="C170" s="409"/>
      <c r="D170" s="384" t="s">
        <v>433</v>
      </c>
      <c r="E170" s="388" t="s">
        <v>49</v>
      </c>
      <c r="F170" s="388" t="s">
        <v>49</v>
      </c>
      <c r="G170" s="389"/>
      <c r="H170" s="390"/>
      <c r="I170" s="391" t="s">
        <v>502</v>
      </c>
      <c r="J170" s="391" t="s">
        <v>502</v>
      </c>
      <c r="K170" s="392"/>
      <c r="L170" s="393" t="b">
        <f aca="false">FALSE()</f>
        <v>0</v>
      </c>
      <c r="M170" s="393" t="n">
        <v>2</v>
      </c>
      <c r="N170" s="421" t="n">
        <v>-999999999999</v>
      </c>
      <c r="O170" s="421" t="n">
        <v>999999999999</v>
      </c>
      <c r="P170" s="393"/>
      <c r="Q170" s="422" t="s">
        <v>713</v>
      </c>
      <c r="R170" s="393" t="s">
        <v>532</v>
      </c>
      <c r="S170" s="393"/>
      <c r="T170" s="393"/>
      <c r="U170" s="393"/>
    </row>
    <row r="171" s="361" customFormat="true" ht="63.75" hidden="false" customHeight="false" outlineLevel="0" collapsed="false">
      <c r="A171" s="385" t="s">
        <v>707</v>
      </c>
      <c r="B171" s="386" t="s">
        <v>530</v>
      </c>
      <c r="C171" s="409"/>
      <c r="D171" s="410" t="s">
        <v>434</v>
      </c>
      <c r="E171" s="388" t="s">
        <v>51</v>
      </c>
      <c r="F171" s="388" t="s">
        <v>51</v>
      </c>
      <c r="G171" s="389"/>
      <c r="H171" s="390"/>
      <c r="I171" s="391" t="s">
        <v>502</v>
      </c>
      <c r="J171" s="391" t="s">
        <v>502</v>
      </c>
      <c r="K171" s="392"/>
      <c r="L171" s="393" t="b">
        <f aca="false">FALSE()</f>
        <v>0</v>
      </c>
      <c r="M171" s="393" t="n">
        <v>2</v>
      </c>
      <c r="N171" s="421" t="n">
        <v>-999999999999</v>
      </c>
      <c r="O171" s="421" t="n">
        <v>999999999999</v>
      </c>
      <c r="P171" s="393"/>
      <c r="Q171" s="422" t="s">
        <v>714</v>
      </c>
      <c r="R171" s="393" t="s">
        <v>532</v>
      </c>
      <c r="S171" s="393"/>
      <c r="T171" s="393"/>
      <c r="U171" s="393"/>
    </row>
    <row r="172" s="361" customFormat="true" ht="25.5" hidden="false" customHeight="false" outlineLevel="0" collapsed="false">
      <c r="A172" s="385" t="s">
        <v>707</v>
      </c>
      <c r="B172" s="386" t="s">
        <v>530</v>
      </c>
      <c r="C172" s="409"/>
      <c r="D172" s="382" t="s">
        <v>435</v>
      </c>
      <c r="E172" s="388" t="s">
        <v>53</v>
      </c>
      <c r="F172" s="388" t="s">
        <v>53</v>
      </c>
      <c r="G172" s="389"/>
      <c r="H172" s="390"/>
      <c r="I172" s="391" t="s">
        <v>502</v>
      </c>
      <c r="J172" s="391" t="s">
        <v>502</v>
      </c>
      <c r="K172" s="392"/>
      <c r="L172" s="393" t="b">
        <f aca="false">FALSE()</f>
        <v>0</v>
      </c>
      <c r="M172" s="393" t="n">
        <v>2</v>
      </c>
      <c r="N172" s="421" t="n">
        <v>-999999999999</v>
      </c>
      <c r="O172" s="421" t="n">
        <v>999999999999</v>
      </c>
      <c r="P172" s="393"/>
      <c r="Q172" s="422" t="s">
        <v>715</v>
      </c>
      <c r="R172" s="393" t="s">
        <v>532</v>
      </c>
      <c r="S172" s="393"/>
      <c r="T172" s="393"/>
      <c r="U172" s="393"/>
    </row>
    <row r="173" s="361" customFormat="true" ht="25.5" hidden="false" customHeight="false" outlineLevel="0" collapsed="false">
      <c r="A173" s="385" t="s">
        <v>707</v>
      </c>
      <c r="B173" s="386" t="s">
        <v>530</v>
      </c>
      <c r="C173" s="409"/>
      <c r="D173" s="382" t="s">
        <v>436</v>
      </c>
      <c r="E173" s="388" t="s">
        <v>34</v>
      </c>
      <c r="F173" s="388" t="s">
        <v>34</v>
      </c>
      <c r="G173" s="389"/>
      <c r="H173" s="390"/>
      <c r="I173" s="391" t="s">
        <v>502</v>
      </c>
      <c r="J173" s="391" t="s">
        <v>502</v>
      </c>
      <c r="K173" s="392"/>
      <c r="L173" s="393" t="b">
        <f aca="false">FALSE()</f>
        <v>0</v>
      </c>
      <c r="M173" s="393" t="n">
        <v>2</v>
      </c>
      <c r="N173" s="421" t="n">
        <v>-999999999999</v>
      </c>
      <c r="O173" s="421" t="n">
        <v>999999999999</v>
      </c>
      <c r="P173" s="393"/>
      <c r="Q173" s="422" t="s">
        <v>716</v>
      </c>
      <c r="R173" s="393" t="s">
        <v>532</v>
      </c>
      <c r="S173" s="393"/>
      <c r="T173" s="393"/>
      <c r="U173" s="393"/>
    </row>
    <row r="174" s="361" customFormat="true" ht="12.75" hidden="false" customHeight="false" outlineLevel="0" collapsed="false">
      <c r="A174" s="385" t="s">
        <v>707</v>
      </c>
      <c r="B174" s="386" t="s">
        <v>530</v>
      </c>
      <c r="C174" s="409"/>
      <c r="D174" s="384" t="s">
        <v>437</v>
      </c>
      <c r="E174" s="388" t="s">
        <v>56</v>
      </c>
      <c r="F174" s="388" t="s">
        <v>56</v>
      </c>
      <c r="G174" s="389"/>
      <c r="H174" s="390"/>
      <c r="I174" s="391" t="s">
        <v>502</v>
      </c>
      <c r="J174" s="391" t="s">
        <v>502</v>
      </c>
      <c r="K174" s="392"/>
      <c r="L174" s="393" t="b">
        <f aca="false">FALSE()</f>
        <v>0</v>
      </c>
      <c r="M174" s="393" t="n">
        <v>2</v>
      </c>
      <c r="N174" s="421" t="n">
        <v>-999999999999</v>
      </c>
      <c r="O174" s="421" t="n">
        <v>999999999999</v>
      </c>
      <c r="P174" s="393"/>
      <c r="Q174" s="422" t="s">
        <v>717</v>
      </c>
      <c r="R174" s="393" t="s">
        <v>532</v>
      </c>
      <c r="S174" s="393"/>
      <c r="T174" s="393"/>
      <c r="U174" s="393"/>
    </row>
    <row r="175" s="361" customFormat="true" ht="25.5" hidden="false" customHeight="false" outlineLevel="0" collapsed="false">
      <c r="A175" s="385" t="s">
        <v>707</v>
      </c>
      <c r="B175" s="386" t="s">
        <v>530</v>
      </c>
      <c r="C175" s="409"/>
      <c r="D175" s="410" t="s">
        <v>438</v>
      </c>
      <c r="E175" s="388" t="s">
        <v>58</v>
      </c>
      <c r="F175" s="388" t="s">
        <v>58</v>
      </c>
      <c r="G175" s="389"/>
      <c r="H175" s="390"/>
      <c r="I175" s="391" t="s">
        <v>502</v>
      </c>
      <c r="J175" s="391" t="s">
        <v>502</v>
      </c>
      <c r="K175" s="392"/>
      <c r="L175" s="393" t="b">
        <f aca="false">FALSE()</f>
        <v>0</v>
      </c>
      <c r="M175" s="393" t="n">
        <v>2</v>
      </c>
      <c r="N175" s="421" t="n">
        <v>-999999999999</v>
      </c>
      <c r="O175" s="421" t="n">
        <v>999999999999</v>
      </c>
      <c r="P175" s="393"/>
      <c r="Q175" s="422" t="s">
        <v>718</v>
      </c>
      <c r="R175" s="393" t="s">
        <v>532</v>
      </c>
      <c r="S175" s="393"/>
      <c r="T175" s="393"/>
      <c r="U175" s="393"/>
    </row>
    <row r="176" s="361" customFormat="true" ht="25.5" hidden="false" customHeight="false" outlineLevel="0" collapsed="false">
      <c r="A176" s="385" t="s">
        <v>707</v>
      </c>
      <c r="B176" s="386" t="s">
        <v>530</v>
      </c>
      <c r="C176" s="409"/>
      <c r="D176" s="382" t="s">
        <v>436</v>
      </c>
      <c r="E176" s="388" t="s">
        <v>60</v>
      </c>
      <c r="F176" s="388" t="s">
        <v>60</v>
      </c>
      <c r="G176" s="389"/>
      <c r="H176" s="390"/>
      <c r="I176" s="391" t="s">
        <v>502</v>
      </c>
      <c r="J176" s="391" t="s">
        <v>502</v>
      </c>
      <c r="K176" s="392"/>
      <c r="L176" s="393" t="b">
        <f aca="false">FALSE()</f>
        <v>0</v>
      </c>
      <c r="M176" s="393" t="n">
        <v>2</v>
      </c>
      <c r="N176" s="421" t="n">
        <v>-999999999999</v>
      </c>
      <c r="O176" s="421" t="n">
        <v>999999999999</v>
      </c>
      <c r="P176" s="393"/>
      <c r="Q176" s="422" t="s">
        <v>719</v>
      </c>
      <c r="R176" s="393" t="s">
        <v>532</v>
      </c>
      <c r="S176" s="393"/>
      <c r="T176" s="393"/>
      <c r="U176" s="393"/>
    </row>
    <row r="177" s="361" customFormat="true" ht="12.75" hidden="false" customHeight="false" outlineLevel="0" collapsed="false">
      <c r="A177" s="385" t="s">
        <v>707</v>
      </c>
      <c r="B177" s="386" t="s">
        <v>530</v>
      </c>
      <c r="C177" s="409"/>
      <c r="D177" s="382" t="s">
        <v>439</v>
      </c>
      <c r="E177" s="388" t="s">
        <v>62</v>
      </c>
      <c r="F177" s="388" t="s">
        <v>62</v>
      </c>
      <c r="G177" s="389"/>
      <c r="H177" s="390"/>
      <c r="I177" s="391" t="s">
        <v>502</v>
      </c>
      <c r="J177" s="391" t="s">
        <v>502</v>
      </c>
      <c r="K177" s="392"/>
      <c r="L177" s="393" t="b">
        <f aca="false">FALSE()</f>
        <v>0</v>
      </c>
      <c r="M177" s="393" t="n">
        <v>2</v>
      </c>
      <c r="N177" s="421" t="n">
        <v>-999999999999</v>
      </c>
      <c r="O177" s="421" t="n">
        <v>999999999999</v>
      </c>
      <c r="P177" s="393"/>
      <c r="Q177" s="422" t="s">
        <v>720</v>
      </c>
      <c r="R177" s="393" t="s">
        <v>532</v>
      </c>
      <c r="S177" s="393"/>
      <c r="T177" s="393"/>
      <c r="U177" s="393"/>
    </row>
    <row r="178" s="361" customFormat="true" ht="25.5" hidden="false" customHeight="false" outlineLevel="0" collapsed="false">
      <c r="A178" s="385" t="s">
        <v>707</v>
      </c>
      <c r="B178" s="386" t="s">
        <v>530</v>
      </c>
      <c r="C178" s="409"/>
      <c r="D178" s="426" t="s">
        <v>425</v>
      </c>
      <c r="E178" s="388" t="s">
        <v>64</v>
      </c>
      <c r="F178" s="388" t="s">
        <v>64</v>
      </c>
      <c r="G178" s="389"/>
      <c r="H178" s="390"/>
      <c r="I178" s="391" t="s">
        <v>502</v>
      </c>
      <c r="J178" s="391" t="s">
        <v>502</v>
      </c>
      <c r="K178" s="392"/>
      <c r="L178" s="393" t="b">
        <f aca="false">FALSE()</f>
        <v>0</v>
      </c>
      <c r="M178" s="393" t="n">
        <v>2</v>
      </c>
      <c r="N178" s="421" t="n">
        <v>-999999999999</v>
      </c>
      <c r="O178" s="421" t="n">
        <v>999999999999</v>
      </c>
      <c r="P178" s="393"/>
      <c r="Q178" s="422" t="s">
        <v>721</v>
      </c>
      <c r="R178" s="393" t="s">
        <v>532</v>
      </c>
      <c r="S178" s="393"/>
      <c r="T178" s="393"/>
      <c r="U178" s="393"/>
    </row>
    <row r="179" s="361" customFormat="true" ht="38.25" hidden="false" customHeight="false" outlineLevel="0" collapsed="false">
      <c r="A179" s="385" t="s">
        <v>707</v>
      </c>
      <c r="B179" s="386" t="s">
        <v>530</v>
      </c>
      <c r="C179" s="409"/>
      <c r="D179" s="426" t="s">
        <v>426</v>
      </c>
      <c r="E179" s="388" t="s">
        <v>66</v>
      </c>
      <c r="F179" s="388" t="s">
        <v>66</v>
      </c>
      <c r="G179" s="389"/>
      <c r="H179" s="390"/>
      <c r="I179" s="391" t="s">
        <v>502</v>
      </c>
      <c r="J179" s="391" t="s">
        <v>502</v>
      </c>
      <c r="K179" s="392"/>
      <c r="L179" s="393" t="b">
        <f aca="false">FALSE()</f>
        <v>0</v>
      </c>
      <c r="M179" s="393" t="n">
        <v>2</v>
      </c>
      <c r="N179" s="421" t="n">
        <v>-999999999999</v>
      </c>
      <c r="O179" s="421" t="n">
        <v>999999999999</v>
      </c>
      <c r="P179" s="393"/>
      <c r="Q179" s="422" t="s">
        <v>722</v>
      </c>
      <c r="R179" s="393" t="s">
        <v>532</v>
      </c>
      <c r="S179" s="393"/>
      <c r="T179" s="393"/>
      <c r="U179" s="393"/>
    </row>
    <row r="180" s="361" customFormat="true" ht="25.5" hidden="false" customHeight="false" outlineLevel="0" collapsed="false">
      <c r="A180" s="385" t="s">
        <v>707</v>
      </c>
      <c r="B180" s="386" t="s">
        <v>530</v>
      </c>
      <c r="C180" s="409"/>
      <c r="D180" s="426" t="s">
        <v>427</v>
      </c>
      <c r="E180" s="388" t="s">
        <v>68</v>
      </c>
      <c r="F180" s="388" t="s">
        <v>68</v>
      </c>
      <c r="G180" s="389"/>
      <c r="H180" s="390"/>
      <c r="I180" s="391" t="s">
        <v>502</v>
      </c>
      <c r="J180" s="391" t="s">
        <v>502</v>
      </c>
      <c r="K180" s="392"/>
      <c r="L180" s="393" t="b">
        <f aca="false">FALSE()</f>
        <v>0</v>
      </c>
      <c r="M180" s="393" t="n">
        <v>0</v>
      </c>
      <c r="N180" s="421" t="n">
        <v>-999999999999</v>
      </c>
      <c r="O180" s="421" t="n">
        <v>999999999999</v>
      </c>
      <c r="P180" s="393"/>
      <c r="Q180" s="422" t="s">
        <v>723</v>
      </c>
      <c r="R180" s="393" t="s">
        <v>532</v>
      </c>
      <c r="S180" s="393"/>
      <c r="T180" s="393"/>
      <c r="U180" s="393"/>
    </row>
    <row r="181" s="361" customFormat="true" ht="25.5" hidden="false" customHeight="false" outlineLevel="0" collapsed="false">
      <c r="A181" s="385" t="s">
        <v>707</v>
      </c>
      <c r="B181" s="386" t="s">
        <v>530</v>
      </c>
      <c r="C181" s="409"/>
      <c r="D181" s="426" t="s">
        <v>428</v>
      </c>
      <c r="E181" s="388" t="s">
        <v>70</v>
      </c>
      <c r="F181" s="388" t="s">
        <v>70</v>
      </c>
      <c r="G181" s="389"/>
      <c r="H181" s="390"/>
      <c r="I181" s="391" t="s">
        <v>502</v>
      </c>
      <c r="J181" s="391" t="s">
        <v>502</v>
      </c>
      <c r="K181" s="392"/>
      <c r="L181" s="393" t="b">
        <f aca="false">FALSE()</f>
        <v>0</v>
      </c>
      <c r="M181" s="393" t="n">
        <v>2</v>
      </c>
      <c r="N181" s="421" t="n">
        <v>-999</v>
      </c>
      <c r="O181" s="421" t="n">
        <v>999</v>
      </c>
      <c r="P181" s="393"/>
      <c r="Q181" s="422" t="s">
        <v>724</v>
      </c>
      <c r="R181" s="393" t="s">
        <v>532</v>
      </c>
      <c r="S181" s="393"/>
      <c r="T181" s="393"/>
      <c r="U181" s="393"/>
    </row>
    <row r="182" s="361" customFormat="true" ht="25.5" hidden="false" customHeight="false" outlineLevel="0" collapsed="false">
      <c r="A182" s="385" t="s">
        <v>707</v>
      </c>
      <c r="B182" s="386" t="s">
        <v>530</v>
      </c>
      <c r="C182" s="409"/>
      <c r="D182" s="426" t="s">
        <v>429</v>
      </c>
      <c r="E182" s="388" t="s">
        <v>72</v>
      </c>
      <c r="F182" s="388" t="s">
        <v>72</v>
      </c>
      <c r="G182" s="389"/>
      <c r="H182" s="390"/>
      <c r="I182" s="391" t="s">
        <v>502</v>
      </c>
      <c r="J182" s="391" t="s">
        <v>502</v>
      </c>
      <c r="K182" s="392"/>
      <c r="L182" s="393" t="b">
        <f aca="false">FALSE()</f>
        <v>0</v>
      </c>
      <c r="M182" s="393" t="n">
        <v>2</v>
      </c>
      <c r="N182" s="421" t="n">
        <v>-999</v>
      </c>
      <c r="O182" s="421" t="n">
        <v>999</v>
      </c>
      <c r="P182" s="393"/>
      <c r="Q182" s="422" t="s">
        <v>725</v>
      </c>
      <c r="R182" s="393" t="s">
        <v>532</v>
      </c>
      <c r="S182" s="393"/>
      <c r="T182" s="393"/>
      <c r="U182" s="393"/>
    </row>
    <row r="183" s="361" customFormat="true" ht="63.75" hidden="false" customHeight="false" outlineLevel="0" collapsed="false">
      <c r="A183" s="385" t="s">
        <v>707</v>
      </c>
      <c r="B183" s="386" t="s">
        <v>530</v>
      </c>
      <c r="C183" s="409"/>
      <c r="D183" s="426" t="s">
        <v>430</v>
      </c>
      <c r="E183" s="388" t="s">
        <v>74</v>
      </c>
      <c r="F183" s="388" t="s">
        <v>74</v>
      </c>
      <c r="G183" s="389"/>
      <c r="H183" s="390"/>
      <c r="I183" s="391" t="s">
        <v>502</v>
      </c>
      <c r="J183" s="391" t="s">
        <v>502</v>
      </c>
      <c r="K183" s="392"/>
      <c r="L183" s="393" t="b">
        <f aca="false">FALSE()</f>
        <v>0</v>
      </c>
      <c r="M183" s="393" t="n">
        <v>2</v>
      </c>
      <c r="N183" s="421" t="n">
        <v>-999999999999</v>
      </c>
      <c r="O183" s="421" t="n">
        <v>999999999999</v>
      </c>
      <c r="P183" s="393"/>
      <c r="Q183" s="422" t="s">
        <v>726</v>
      </c>
      <c r="R183" s="393" t="s">
        <v>532</v>
      </c>
      <c r="S183" s="393"/>
      <c r="T183" s="393"/>
      <c r="U183" s="393"/>
    </row>
    <row r="184" s="361" customFormat="true" ht="77.25" hidden="false" customHeight="false" outlineLevel="0" collapsed="false">
      <c r="A184" s="395" t="s">
        <v>707</v>
      </c>
      <c r="B184" s="396" t="s">
        <v>530</v>
      </c>
      <c r="C184" s="409"/>
      <c r="D184" s="444" t="s">
        <v>431</v>
      </c>
      <c r="E184" s="399" t="s">
        <v>76</v>
      </c>
      <c r="F184" s="399" t="s">
        <v>76</v>
      </c>
      <c r="G184" s="400"/>
      <c r="H184" s="401"/>
      <c r="I184" s="402" t="s">
        <v>502</v>
      </c>
      <c r="J184" s="402" t="s">
        <v>502</v>
      </c>
      <c r="K184" s="403"/>
      <c r="L184" s="404" t="b">
        <f aca="false">FALSE()</f>
        <v>0</v>
      </c>
      <c r="M184" s="404" t="n">
        <v>2</v>
      </c>
      <c r="N184" s="424" t="n">
        <v>-999999999999</v>
      </c>
      <c r="O184" s="424" t="n">
        <v>999999999999</v>
      </c>
      <c r="P184" s="404"/>
      <c r="Q184" s="427" t="s">
        <v>727</v>
      </c>
      <c r="R184" s="404" t="s">
        <v>532</v>
      </c>
      <c r="S184" s="404"/>
      <c r="T184" s="404"/>
      <c r="U184" s="404"/>
    </row>
    <row r="185" s="361" customFormat="true" ht="13.5" hidden="false" customHeight="true" outlineLevel="0" collapsed="false">
      <c r="A185" s="385" t="s">
        <v>728</v>
      </c>
      <c r="B185" s="386" t="s">
        <v>499</v>
      </c>
      <c r="C185" s="409" t="s">
        <v>729</v>
      </c>
      <c r="D185" s="425" t="s">
        <v>523</v>
      </c>
      <c r="E185" s="388"/>
      <c r="F185" s="388"/>
      <c r="G185" s="389"/>
      <c r="H185" s="390" t="n">
        <v>50</v>
      </c>
      <c r="I185" s="391" t="s">
        <v>505</v>
      </c>
      <c r="J185" s="391" t="s">
        <v>505</v>
      </c>
      <c r="K185" s="392"/>
      <c r="L185" s="393" t="b">
        <f aca="false">TRUE()</f>
        <v>1</v>
      </c>
      <c r="M185" s="393"/>
      <c r="N185" s="421"/>
      <c r="O185" s="421"/>
      <c r="P185" s="393"/>
      <c r="Q185" s="422" t="s">
        <v>730</v>
      </c>
      <c r="R185" s="393" t="s">
        <v>525</v>
      </c>
      <c r="S185" s="416" t="n">
        <v>1</v>
      </c>
      <c r="T185" s="416" t="n">
        <v>0</v>
      </c>
      <c r="U185" s="393"/>
    </row>
    <row r="186" s="361" customFormat="true" ht="12.75" hidden="false" customHeight="false" outlineLevel="0" collapsed="false">
      <c r="A186" s="385" t="s">
        <v>728</v>
      </c>
      <c r="B186" s="386" t="s">
        <v>499</v>
      </c>
      <c r="C186" s="409"/>
      <c r="D186" s="425" t="s">
        <v>526</v>
      </c>
      <c r="E186" s="388"/>
      <c r="F186" s="388"/>
      <c r="G186" s="389"/>
      <c r="H186" s="390" t="n">
        <v>50</v>
      </c>
      <c r="I186" s="391" t="s">
        <v>505</v>
      </c>
      <c r="J186" s="391" t="s">
        <v>505</v>
      </c>
      <c r="K186" s="392"/>
      <c r="L186" s="393" t="b">
        <f aca="false">TRUE()</f>
        <v>1</v>
      </c>
      <c r="M186" s="393"/>
      <c r="N186" s="421"/>
      <c r="O186" s="421"/>
      <c r="P186" s="393"/>
      <c r="Q186" s="422" t="s">
        <v>731</v>
      </c>
      <c r="R186" s="393" t="s">
        <v>525</v>
      </c>
      <c r="S186" s="375" t="n">
        <v>1</v>
      </c>
      <c r="T186" s="375" t="n">
        <v>0</v>
      </c>
      <c r="U186" s="393"/>
    </row>
    <row r="187" s="361" customFormat="true" ht="12.75" hidden="false" customHeight="false" outlineLevel="0" collapsed="false">
      <c r="A187" s="385" t="s">
        <v>728</v>
      </c>
      <c r="B187" s="386" t="s">
        <v>499</v>
      </c>
      <c r="C187" s="409"/>
      <c r="D187" s="425" t="s">
        <v>528</v>
      </c>
      <c r="E187" s="388"/>
      <c r="F187" s="388"/>
      <c r="G187" s="389"/>
      <c r="H187" s="390" t="n">
        <v>10</v>
      </c>
      <c r="I187" s="391" t="s">
        <v>508</v>
      </c>
      <c r="J187" s="391" t="s">
        <v>508</v>
      </c>
      <c r="K187" s="392"/>
      <c r="L187" s="393" t="b">
        <f aca="false">TRUE()</f>
        <v>1</v>
      </c>
      <c r="M187" s="393"/>
      <c r="N187" s="381" t="n">
        <v>41639</v>
      </c>
      <c r="O187" s="381" t="n">
        <v>73051</v>
      </c>
      <c r="P187" s="393"/>
      <c r="Q187" s="422" t="s">
        <v>732</v>
      </c>
      <c r="R187" s="375" t="s">
        <v>510</v>
      </c>
      <c r="S187" s="375" t="n">
        <v>1</v>
      </c>
      <c r="T187" s="375" t="n">
        <v>0</v>
      </c>
      <c r="U187" s="393"/>
    </row>
    <row r="188" s="361" customFormat="true" ht="12.75" hidden="false" customHeight="false" outlineLevel="0" collapsed="false">
      <c r="A188" s="385" t="s">
        <v>728</v>
      </c>
      <c r="B188" s="386" t="s">
        <v>530</v>
      </c>
      <c r="C188" s="409"/>
      <c r="D188" s="425" t="s">
        <v>457</v>
      </c>
      <c r="E188" s="388" t="s">
        <v>37</v>
      </c>
      <c r="F188" s="388" t="s">
        <v>37</v>
      </c>
      <c r="G188" s="389"/>
      <c r="H188" s="390"/>
      <c r="I188" s="391" t="s">
        <v>502</v>
      </c>
      <c r="J188" s="391" t="s">
        <v>502</v>
      </c>
      <c r="K188" s="392"/>
      <c r="L188" s="393" t="b">
        <f aca="false">FALSE()</f>
        <v>0</v>
      </c>
      <c r="M188" s="393" t="n">
        <v>2</v>
      </c>
      <c r="N188" s="421" t="n">
        <v>-999999999999</v>
      </c>
      <c r="O188" s="421" t="n">
        <v>999999999999</v>
      </c>
      <c r="P188" s="393"/>
      <c r="Q188" s="422" t="s">
        <v>733</v>
      </c>
      <c r="R188" s="393" t="s">
        <v>532</v>
      </c>
      <c r="S188" s="393"/>
      <c r="T188" s="393"/>
      <c r="U188" s="393"/>
    </row>
    <row r="189" s="361" customFormat="true" ht="38.25" hidden="false" customHeight="false" outlineLevel="0" collapsed="false">
      <c r="A189" s="385" t="s">
        <v>728</v>
      </c>
      <c r="B189" s="386" t="s">
        <v>530</v>
      </c>
      <c r="C189" s="409"/>
      <c r="D189" s="425" t="s">
        <v>462</v>
      </c>
      <c r="E189" s="388" t="s">
        <v>45</v>
      </c>
      <c r="F189" s="388" t="s">
        <v>45</v>
      </c>
      <c r="G189" s="389"/>
      <c r="H189" s="390"/>
      <c r="I189" s="391" t="s">
        <v>502</v>
      </c>
      <c r="J189" s="391" t="s">
        <v>502</v>
      </c>
      <c r="K189" s="392"/>
      <c r="L189" s="393" t="b">
        <f aca="false">FALSE()</f>
        <v>0</v>
      </c>
      <c r="M189" s="393" t="n">
        <v>2</v>
      </c>
      <c r="N189" s="421" t="n">
        <v>-999999999999</v>
      </c>
      <c r="O189" s="421" t="n">
        <v>999999999999</v>
      </c>
      <c r="P189" s="393"/>
      <c r="Q189" s="422" t="s">
        <v>734</v>
      </c>
      <c r="R189" s="393" t="s">
        <v>532</v>
      </c>
      <c r="S189" s="393"/>
      <c r="T189" s="393"/>
      <c r="U189" s="393"/>
    </row>
    <row r="190" s="361" customFormat="true" ht="38.25" hidden="false" customHeight="false" outlineLevel="0" collapsed="false">
      <c r="A190" s="385" t="s">
        <v>728</v>
      </c>
      <c r="B190" s="386" t="s">
        <v>530</v>
      </c>
      <c r="C190" s="409"/>
      <c r="D190" s="382" t="s">
        <v>463</v>
      </c>
      <c r="E190" s="388" t="s">
        <v>47</v>
      </c>
      <c r="F190" s="388" t="s">
        <v>47</v>
      </c>
      <c r="G190" s="389"/>
      <c r="H190" s="390"/>
      <c r="I190" s="391" t="s">
        <v>502</v>
      </c>
      <c r="J190" s="391" t="s">
        <v>502</v>
      </c>
      <c r="K190" s="392"/>
      <c r="L190" s="393" t="b">
        <f aca="false">FALSE()</f>
        <v>0</v>
      </c>
      <c r="M190" s="393" t="n">
        <v>2</v>
      </c>
      <c r="N190" s="421" t="n">
        <v>-999999999999</v>
      </c>
      <c r="O190" s="421" t="n">
        <v>999999999999</v>
      </c>
      <c r="P190" s="393"/>
      <c r="Q190" s="422" t="s">
        <v>735</v>
      </c>
      <c r="R190" s="393" t="s">
        <v>532</v>
      </c>
      <c r="S190" s="393"/>
      <c r="T190" s="393"/>
      <c r="U190" s="393"/>
    </row>
    <row r="191" s="361" customFormat="true" ht="76.5" hidden="false" customHeight="false" outlineLevel="0" collapsed="false">
      <c r="A191" s="385" t="s">
        <v>728</v>
      </c>
      <c r="B191" s="386" t="s">
        <v>530</v>
      </c>
      <c r="C191" s="409"/>
      <c r="D191" s="384" t="s">
        <v>736</v>
      </c>
      <c r="E191" s="388" t="s">
        <v>49</v>
      </c>
      <c r="F191" s="388" t="s">
        <v>49</v>
      </c>
      <c r="G191" s="389"/>
      <c r="H191" s="390"/>
      <c r="I191" s="391" t="s">
        <v>502</v>
      </c>
      <c r="J191" s="391" t="s">
        <v>502</v>
      </c>
      <c r="K191" s="392"/>
      <c r="L191" s="393" t="b">
        <f aca="false">FALSE()</f>
        <v>0</v>
      </c>
      <c r="M191" s="393" t="n">
        <v>2</v>
      </c>
      <c r="N191" s="421" t="n">
        <v>-999999999999</v>
      </c>
      <c r="O191" s="421" t="n">
        <v>999999999999</v>
      </c>
      <c r="P191" s="393"/>
      <c r="Q191" s="422" t="s">
        <v>737</v>
      </c>
      <c r="R191" s="393" t="s">
        <v>532</v>
      </c>
      <c r="S191" s="393"/>
      <c r="T191" s="393"/>
      <c r="U191" s="393"/>
    </row>
    <row r="192" s="361" customFormat="true" ht="51" hidden="false" customHeight="false" outlineLevel="0" collapsed="false">
      <c r="A192" s="385" t="s">
        <v>728</v>
      </c>
      <c r="B192" s="386" t="s">
        <v>530</v>
      </c>
      <c r="C192" s="409"/>
      <c r="D192" s="410" t="s">
        <v>738</v>
      </c>
      <c r="E192" s="388" t="s">
        <v>51</v>
      </c>
      <c r="F192" s="388" t="s">
        <v>51</v>
      </c>
      <c r="G192" s="389"/>
      <c r="H192" s="390"/>
      <c r="I192" s="391" t="s">
        <v>502</v>
      </c>
      <c r="J192" s="391" t="s">
        <v>502</v>
      </c>
      <c r="K192" s="392"/>
      <c r="L192" s="393" t="b">
        <f aca="false">FALSE()</f>
        <v>0</v>
      </c>
      <c r="M192" s="393" t="n">
        <v>2</v>
      </c>
      <c r="N192" s="421" t="n">
        <v>-999999999999</v>
      </c>
      <c r="O192" s="421" t="n">
        <v>999999999999</v>
      </c>
      <c r="P192" s="393"/>
      <c r="Q192" s="422" t="s">
        <v>739</v>
      </c>
      <c r="R192" s="393" t="s">
        <v>532</v>
      </c>
      <c r="S192" s="393"/>
      <c r="T192" s="393"/>
      <c r="U192" s="393"/>
    </row>
    <row r="193" s="361" customFormat="true" ht="38.25" hidden="false" customHeight="false" outlineLevel="0" collapsed="false">
      <c r="A193" s="385" t="s">
        <v>728</v>
      </c>
      <c r="B193" s="386" t="s">
        <v>530</v>
      </c>
      <c r="C193" s="409"/>
      <c r="D193" s="382" t="s">
        <v>740</v>
      </c>
      <c r="E193" s="388" t="s">
        <v>53</v>
      </c>
      <c r="F193" s="388" t="s">
        <v>53</v>
      </c>
      <c r="G193" s="389"/>
      <c r="H193" s="390"/>
      <c r="I193" s="391" t="s">
        <v>502</v>
      </c>
      <c r="J193" s="391" t="s">
        <v>502</v>
      </c>
      <c r="K193" s="392"/>
      <c r="L193" s="393" t="b">
        <f aca="false">FALSE()</f>
        <v>0</v>
      </c>
      <c r="M193" s="393" t="n">
        <v>2</v>
      </c>
      <c r="N193" s="421" t="n">
        <v>-999999999999</v>
      </c>
      <c r="O193" s="421" t="n">
        <v>999999999999</v>
      </c>
      <c r="P193" s="393"/>
      <c r="Q193" s="422" t="s">
        <v>741</v>
      </c>
      <c r="R193" s="393" t="s">
        <v>532</v>
      </c>
      <c r="S193" s="393"/>
      <c r="T193" s="393"/>
      <c r="U193" s="393"/>
    </row>
    <row r="194" s="361" customFormat="true" ht="38.25" hidden="false" customHeight="false" outlineLevel="0" collapsed="false">
      <c r="A194" s="385" t="s">
        <v>728</v>
      </c>
      <c r="B194" s="386" t="s">
        <v>530</v>
      </c>
      <c r="C194" s="409"/>
      <c r="D194" s="382" t="s">
        <v>742</v>
      </c>
      <c r="E194" s="388" t="s">
        <v>34</v>
      </c>
      <c r="F194" s="388" t="s">
        <v>34</v>
      </c>
      <c r="G194" s="389"/>
      <c r="H194" s="390"/>
      <c r="I194" s="391" t="s">
        <v>502</v>
      </c>
      <c r="J194" s="391" t="s">
        <v>502</v>
      </c>
      <c r="K194" s="392"/>
      <c r="L194" s="393" t="b">
        <f aca="false">FALSE()</f>
        <v>0</v>
      </c>
      <c r="M194" s="393" t="n">
        <v>2</v>
      </c>
      <c r="N194" s="421" t="n">
        <v>-999999999999</v>
      </c>
      <c r="O194" s="421" t="n">
        <v>999999999999</v>
      </c>
      <c r="P194" s="393"/>
      <c r="Q194" s="422" t="s">
        <v>743</v>
      </c>
      <c r="R194" s="393" t="s">
        <v>532</v>
      </c>
      <c r="S194" s="393"/>
      <c r="T194" s="393"/>
      <c r="U194" s="393"/>
    </row>
    <row r="195" s="361" customFormat="true" ht="38.25" hidden="false" customHeight="false" outlineLevel="0" collapsed="false">
      <c r="A195" s="385" t="s">
        <v>728</v>
      </c>
      <c r="B195" s="386" t="s">
        <v>530</v>
      </c>
      <c r="C195" s="409"/>
      <c r="D195" s="384" t="s">
        <v>458</v>
      </c>
      <c r="E195" s="388" t="s">
        <v>56</v>
      </c>
      <c r="F195" s="388" t="s">
        <v>56</v>
      </c>
      <c r="G195" s="389"/>
      <c r="H195" s="390"/>
      <c r="I195" s="391" t="s">
        <v>502</v>
      </c>
      <c r="J195" s="391" t="s">
        <v>502</v>
      </c>
      <c r="K195" s="392"/>
      <c r="L195" s="393" t="b">
        <f aca="false">FALSE()</f>
        <v>0</v>
      </c>
      <c r="M195" s="393" t="n">
        <v>2</v>
      </c>
      <c r="N195" s="421" t="n">
        <v>-999999999999</v>
      </c>
      <c r="O195" s="421" t="n">
        <v>999999999999</v>
      </c>
      <c r="P195" s="393"/>
      <c r="Q195" s="422" t="s">
        <v>744</v>
      </c>
      <c r="R195" s="393" t="s">
        <v>532</v>
      </c>
      <c r="S195" s="393"/>
      <c r="T195" s="393"/>
      <c r="U195" s="393"/>
    </row>
    <row r="196" s="361" customFormat="true" ht="38.25" hidden="false" customHeight="false" outlineLevel="0" collapsed="false">
      <c r="A196" s="385" t="s">
        <v>728</v>
      </c>
      <c r="B196" s="386" t="s">
        <v>530</v>
      </c>
      <c r="C196" s="409"/>
      <c r="D196" s="410" t="s">
        <v>459</v>
      </c>
      <c r="E196" s="388" t="s">
        <v>58</v>
      </c>
      <c r="F196" s="388" t="s">
        <v>58</v>
      </c>
      <c r="G196" s="389"/>
      <c r="H196" s="390"/>
      <c r="I196" s="391" t="s">
        <v>502</v>
      </c>
      <c r="J196" s="391" t="s">
        <v>502</v>
      </c>
      <c r="K196" s="392"/>
      <c r="L196" s="393" t="b">
        <f aca="false">FALSE()</f>
        <v>0</v>
      </c>
      <c r="M196" s="393" t="n">
        <v>2</v>
      </c>
      <c r="N196" s="421" t="n">
        <v>-999999999999</v>
      </c>
      <c r="O196" s="421" t="n">
        <v>999999999999</v>
      </c>
      <c r="P196" s="393"/>
      <c r="Q196" s="422" t="s">
        <v>745</v>
      </c>
      <c r="R196" s="393" t="s">
        <v>532</v>
      </c>
      <c r="S196" s="393"/>
      <c r="T196" s="393"/>
      <c r="U196" s="393"/>
    </row>
    <row r="197" s="361" customFormat="true" ht="25.5" hidden="false" customHeight="false" outlineLevel="0" collapsed="false">
      <c r="A197" s="385" t="s">
        <v>728</v>
      </c>
      <c r="B197" s="386" t="s">
        <v>530</v>
      </c>
      <c r="C197" s="409"/>
      <c r="D197" s="382" t="s">
        <v>468</v>
      </c>
      <c r="E197" s="388" t="s">
        <v>60</v>
      </c>
      <c r="F197" s="388" t="s">
        <v>60</v>
      </c>
      <c r="G197" s="389"/>
      <c r="H197" s="390"/>
      <c r="I197" s="391" t="s">
        <v>502</v>
      </c>
      <c r="J197" s="391" t="s">
        <v>502</v>
      </c>
      <c r="K197" s="392"/>
      <c r="L197" s="393" t="b">
        <f aca="false">FALSE()</f>
        <v>0</v>
      </c>
      <c r="M197" s="393" t="n">
        <v>0</v>
      </c>
      <c r="N197" s="421" t="n">
        <v>-999999999999</v>
      </c>
      <c r="O197" s="421" t="n">
        <v>999999999999</v>
      </c>
      <c r="P197" s="393"/>
      <c r="Q197" s="422" t="s">
        <v>746</v>
      </c>
      <c r="R197" s="393" t="s">
        <v>532</v>
      </c>
      <c r="S197" s="393"/>
      <c r="T197" s="393"/>
      <c r="U197" s="393"/>
    </row>
    <row r="198" s="361" customFormat="true" ht="51" hidden="false" customHeight="false" outlineLevel="0" collapsed="false">
      <c r="A198" s="385" t="s">
        <v>728</v>
      </c>
      <c r="B198" s="386" t="s">
        <v>530</v>
      </c>
      <c r="C198" s="409"/>
      <c r="D198" s="382" t="s">
        <v>469</v>
      </c>
      <c r="E198" s="388" t="s">
        <v>62</v>
      </c>
      <c r="F198" s="388" t="s">
        <v>62</v>
      </c>
      <c r="G198" s="389"/>
      <c r="H198" s="390"/>
      <c r="I198" s="391" t="s">
        <v>502</v>
      </c>
      <c r="J198" s="391" t="s">
        <v>502</v>
      </c>
      <c r="K198" s="392"/>
      <c r="L198" s="393" t="b">
        <f aca="false">FALSE()</f>
        <v>0</v>
      </c>
      <c r="M198" s="393" t="n">
        <v>0</v>
      </c>
      <c r="N198" s="421" t="n">
        <v>-999999999999</v>
      </c>
      <c r="O198" s="421" t="n">
        <v>999999999999</v>
      </c>
      <c r="P198" s="393"/>
      <c r="Q198" s="422" t="s">
        <v>747</v>
      </c>
      <c r="R198" s="393" t="s">
        <v>532</v>
      </c>
      <c r="S198" s="393"/>
      <c r="T198" s="393"/>
      <c r="U198" s="393"/>
    </row>
    <row r="199" s="361" customFormat="true" ht="38.25" hidden="false" customHeight="false" outlineLevel="0" collapsed="false">
      <c r="A199" s="385" t="s">
        <v>728</v>
      </c>
      <c r="B199" s="386" t="s">
        <v>530</v>
      </c>
      <c r="C199" s="409"/>
      <c r="D199" s="426" t="s">
        <v>748</v>
      </c>
      <c r="E199" s="388" t="s">
        <v>64</v>
      </c>
      <c r="F199" s="388" t="s">
        <v>64</v>
      </c>
      <c r="G199" s="389"/>
      <c r="H199" s="390"/>
      <c r="I199" s="391" t="s">
        <v>502</v>
      </c>
      <c r="J199" s="391" t="s">
        <v>502</v>
      </c>
      <c r="K199" s="392"/>
      <c r="L199" s="393" t="b">
        <f aca="false">FALSE()</f>
        <v>0</v>
      </c>
      <c r="M199" s="393" t="n">
        <v>2</v>
      </c>
      <c r="N199" s="421" t="n">
        <v>-999999999999</v>
      </c>
      <c r="O199" s="421" t="n">
        <v>999999999999</v>
      </c>
      <c r="P199" s="393"/>
      <c r="Q199" s="422" t="s">
        <v>749</v>
      </c>
      <c r="R199" s="393" t="s">
        <v>532</v>
      </c>
      <c r="S199" s="393"/>
      <c r="T199" s="393"/>
      <c r="U199" s="393"/>
    </row>
    <row r="200" s="361" customFormat="true" ht="38.25" hidden="false" customHeight="false" outlineLevel="0" collapsed="false">
      <c r="A200" s="385" t="s">
        <v>728</v>
      </c>
      <c r="B200" s="386" t="s">
        <v>530</v>
      </c>
      <c r="C200" s="409"/>
      <c r="D200" s="426" t="s">
        <v>471</v>
      </c>
      <c r="E200" s="388" t="s">
        <v>66</v>
      </c>
      <c r="F200" s="388" t="s">
        <v>66</v>
      </c>
      <c r="G200" s="389"/>
      <c r="H200" s="390"/>
      <c r="I200" s="391" t="s">
        <v>502</v>
      </c>
      <c r="J200" s="391" t="s">
        <v>502</v>
      </c>
      <c r="K200" s="392"/>
      <c r="L200" s="393" t="b">
        <f aca="false">FALSE()</f>
        <v>0</v>
      </c>
      <c r="M200" s="393" t="n">
        <v>2</v>
      </c>
      <c r="N200" s="421" t="n">
        <v>-999999999999</v>
      </c>
      <c r="O200" s="421" t="n">
        <v>999999999999</v>
      </c>
      <c r="P200" s="393"/>
      <c r="Q200" s="422" t="s">
        <v>750</v>
      </c>
      <c r="R200" s="393" t="s">
        <v>532</v>
      </c>
      <c r="S200" s="393"/>
      <c r="T200" s="393"/>
      <c r="U200" s="393"/>
    </row>
    <row r="201" s="361" customFormat="true" ht="26.25" hidden="false" customHeight="false" outlineLevel="0" collapsed="false">
      <c r="A201" s="395" t="s">
        <v>728</v>
      </c>
      <c r="B201" s="396" t="s">
        <v>530</v>
      </c>
      <c r="C201" s="409"/>
      <c r="D201" s="444" t="s">
        <v>472</v>
      </c>
      <c r="E201" s="399" t="s">
        <v>68</v>
      </c>
      <c r="F201" s="399" t="s">
        <v>68</v>
      </c>
      <c r="G201" s="400"/>
      <c r="H201" s="401"/>
      <c r="I201" s="402" t="s">
        <v>502</v>
      </c>
      <c r="J201" s="402" t="s">
        <v>502</v>
      </c>
      <c r="K201" s="403"/>
      <c r="L201" s="404" t="b">
        <f aca="false">FALSE()</f>
        <v>0</v>
      </c>
      <c r="M201" s="404" t="n">
        <v>2</v>
      </c>
      <c r="N201" s="424" t="n">
        <v>-999999999999</v>
      </c>
      <c r="O201" s="424" t="n">
        <v>999999999999</v>
      </c>
      <c r="P201" s="404"/>
      <c r="Q201" s="427" t="s">
        <v>751</v>
      </c>
      <c r="R201" s="404" t="s">
        <v>532</v>
      </c>
      <c r="S201" s="404"/>
      <c r="T201" s="404"/>
      <c r="U201" s="404"/>
    </row>
    <row r="202" s="361" customFormat="true" ht="13.5" hidden="false" customHeight="false" outlineLevel="0" collapsed="false">
      <c r="A202" s="445"/>
      <c r="B202" s="445"/>
      <c r="C202" s="446"/>
      <c r="D202" s="447"/>
      <c r="E202" s="448"/>
      <c r="M202" s="449"/>
      <c r="N202" s="450"/>
      <c r="T202" s="449"/>
    </row>
    <row r="203" s="361" customFormat="true" ht="12.75" hidden="false" customHeight="false" outlineLevel="0" collapsed="false">
      <c r="A203" s="445"/>
      <c r="B203" s="445"/>
      <c r="C203" s="446"/>
      <c r="D203" s="447"/>
      <c r="E203" s="448"/>
      <c r="M203" s="449"/>
      <c r="N203" s="450"/>
      <c r="T203" s="449"/>
    </row>
    <row r="204" s="361" customFormat="true" ht="12.75" hidden="false" customHeight="false" outlineLevel="0" collapsed="false">
      <c r="A204" s="445"/>
      <c r="B204" s="445"/>
      <c r="C204" s="446"/>
      <c r="D204" s="447"/>
      <c r="E204" s="448"/>
      <c r="M204" s="449"/>
      <c r="N204" s="450"/>
      <c r="T204" s="449"/>
    </row>
    <row r="205" s="361" customFormat="true" ht="12.75" hidden="false" customHeight="false" outlineLevel="0" collapsed="false">
      <c r="A205" s="445"/>
      <c r="B205" s="445"/>
      <c r="C205" s="446"/>
      <c r="D205" s="447"/>
      <c r="E205" s="448"/>
      <c r="M205" s="449"/>
      <c r="N205" s="450"/>
      <c r="T205" s="449"/>
    </row>
    <row r="206" s="361" customFormat="true" ht="12.75" hidden="false" customHeight="false" outlineLevel="0" collapsed="false">
      <c r="A206" s="445"/>
      <c r="B206" s="445"/>
      <c r="C206" s="446"/>
      <c r="D206" s="447"/>
      <c r="E206" s="448"/>
      <c r="M206" s="449"/>
      <c r="N206" s="450"/>
      <c r="T206" s="449"/>
    </row>
    <row r="207" s="361" customFormat="true" ht="12.75" hidden="false" customHeight="false" outlineLevel="0" collapsed="false">
      <c r="A207" s="451" t="s">
        <v>752</v>
      </c>
      <c r="B207" s="452"/>
      <c r="C207" s="446"/>
      <c r="D207" s="447"/>
      <c r="E207" s="448"/>
      <c r="M207" s="449"/>
      <c r="N207" s="450"/>
      <c r="T207" s="449"/>
    </row>
    <row r="208" s="361" customFormat="true" ht="25.5" hidden="false" customHeight="false" outlineLevel="0" collapsed="false">
      <c r="A208" s="363" t="s">
        <v>493</v>
      </c>
      <c r="B208" s="363" t="s">
        <v>753</v>
      </c>
      <c r="C208" s="363" t="s">
        <v>754</v>
      </c>
      <c r="D208" s="363" t="s">
        <v>755</v>
      </c>
      <c r="E208" s="363" t="s">
        <v>756</v>
      </c>
      <c r="F208" s="363" t="s">
        <v>757</v>
      </c>
      <c r="G208" s="363" t="s">
        <v>758</v>
      </c>
      <c r="H208" s="363" t="s">
        <v>759</v>
      </c>
      <c r="I208" s="362" t="s">
        <v>494</v>
      </c>
      <c r="J208" s="362" t="s">
        <v>760</v>
      </c>
      <c r="K208" s="362" t="s">
        <v>761</v>
      </c>
      <c r="M208" s="449"/>
      <c r="N208" s="450"/>
      <c r="T208" s="449"/>
    </row>
    <row r="209" s="361" customFormat="true" ht="12.75" hidden="false" customHeight="false" outlineLevel="0" collapsed="false">
      <c r="A209" s="446" t="s">
        <v>503</v>
      </c>
      <c r="B209" s="445" t="n">
        <v>0</v>
      </c>
      <c r="C209" s="445" t="n">
        <v>1</v>
      </c>
      <c r="D209" s="453" t="n">
        <v>1</v>
      </c>
      <c r="E209" s="454" t="s">
        <v>762</v>
      </c>
      <c r="F209" s="446" t="s">
        <v>501</v>
      </c>
      <c r="G209" s="446" t="s">
        <v>763</v>
      </c>
      <c r="H209" s="446" t="s">
        <v>764</v>
      </c>
      <c r="I209" s="445" t="s">
        <v>765</v>
      </c>
      <c r="J209" s="455" t="n">
        <v>-4131</v>
      </c>
      <c r="K209" s="445"/>
      <c r="M209" s="449"/>
      <c r="N209" s="450"/>
    </row>
    <row r="210" s="361" customFormat="true" ht="12.75" hidden="false" customHeight="false" outlineLevel="0" collapsed="false">
      <c r="A210" s="446" t="s">
        <v>512</v>
      </c>
      <c r="B210" s="445" t="n">
        <v>0</v>
      </c>
      <c r="C210" s="445" t="n">
        <v>1</v>
      </c>
      <c r="D210" s="453" t="n">
        <v>1</v>
      </c>
      <c r="E210" s="454" t="s">
        <v>766</v>
      </c>
      <c r="F210" s="446" t="s">
        <v>767</v>
      </c>
      <c r="G210" s="446" t="s">
        <v>768</v>
      </c>
      <c r="H210" s="446" t="s">
        <v>769</v>
      </c>
      <c r="I210" s="445" t="s">
        <v>770</v>
      </c>
      <c r="J210" s="455" t="n">
        <v>-4131</v>
      </c>
      <c r="K210" s="445"/>
      <c r="M210" s="449"/>
      <c r="N210" s="450"/>
    </row>
    <row r="211" s="361" customFormat="true" ht="12.75" hidden="false" customHeight="false" outlineLevel="0" collapsed="false">
      <c r="A211" s="446" t="s">
        <v>520</v>
      </c>
      <c r="B211" s="445" t="n">
        <v>0</v>
      </c>
      <c r="C211" s="445" t="n">
        <v>1</v>
      </c>
      <c r="D211" s="453" t="n">
        <v>1</v>
      </c>
      <c r="E211" s="454" t="s">
        <v>771</v>
      </c>
      <c r="F211" s="446" t="s">
        <v>772</v>
      </c>
      <c r="G211" s="446" t="s">
        <v>773</v>
      </c>
      <c r="H211" s="446" t="s">
        <v>774</v>
      </c>
      <c r="I211" s="445" t="n">
        <v>0</v>
      </c>
      <c r="J211" s="455" t="n">
        <v>-4131</v>
      </c>
      <c r="K211" s="445"/>
      <c r="M211" s="449"/>
      <c r="N211" s="450"/>
    </row>
    <row r="212" s="361" customFormat="true" ht="12.75" hidden="false" customHeight="false" outlineLevel="0" collapsed="false">
      <c r="A212" s="446"/>
      <c r="B212" s="445"/>
      <c r="C212" s="445"/>
      <c r="D212" s="453"/>
      <c r="E212" s="454"/>
      <c r="F212" s="446"/>
      <c r="G212" s="446"/>
      <c r="H212" s="446"/>
      <c r="I212" s="445"/>
      <c r="J212" s="455"/>
      <c r="K212" s="445"/>
      <c r="M212" s="449"/>
      <c r="N212" s="450"/>
    </row>
    <row r="213" s="361" customFormat="true" ht="12.75" hidden="false" customHeight="false" outlineLevel="0" collapsed="false">
      <c r="A213" s="445"/>
      <c r="B213" s="445"/>
      <c r="C213" s="446"/>
      <c r="D213" s="447"/>
      <c r="E213" s="448"/>
      <c r="M213" s="449"/>
      <c r="N213" s="450"/>
    </row>
    <row r="214" s="361" customFormat="true" ht="12.75" hidden="false" customHeight="false" outlineLevel="0" collapsed="false">
      <c r="A214" s="445"/>
      <c r="B214" s="445"/>
      <c r="C214" s="446"/>
      <c r="D214" s="447"/>
      <c r="E214" s="448"/>
      <c r="M214" s="449"/>
      <c r="N214" s="450"/>
    </row>
    <row r="215" s="361" customFormat="true" ht="12.75" hidden="false" customHeight="true" outlineLevel="0" collapsed="false">
      <c r="A215" s="451" t="s">
        <v>775</v>
      </c>
      <c r="B215" s="456"/>
      <c r="C215" s="446"/>
      <c r="D215" s="447"/>
      <c r="E215" s="448"/>
      <c r="G215" s="363" t="s">
        <v>776</v>
      </c>
      <c r="H215" s="363"/>
      <c r="I215" s="457" t="s">
        <v>777</v>
      </c>
      <c r="J215" s="457"/>
      <c r="K215" s="457"/>
      <c r="L215" s="457" t="s">
        <v>778</v>
      </c>
      <c r="M215" s="457"/>
      <c r="N215" s="457"/>
    </row>
    <row r="216" s="361" customFormat="true" ht="25.5" hidden="false" customHeight="false" outlineLevel="0" collapsed="false">
      <c r="A216" s="363" t="s">
        <v>493</v>
      </c>
      <c r="B216" s="363" t="s">
        <v>756</v>
      </c>
      <c r="C216" s="363" t="s">
        <v>779</v>
      </c>
      <c r="D216" s="363" t="s">
        <v>780</v>
      </c>
      <c r="E216" s="363" t="s">
        <v>781</v>
      </c>
      <c r="F216" s="363" t="s">
        <v>782</v>
      </c>
      <c r="G216" s="363" t="s">
        <v>783</v>
      </c>
      <c r="H216" s="363" t="s">
        <v>784</v>
      </c>
      <c r="I216" s="363" t="s">
        <v>753</v>
      </c>
      <c r="J216" s="363" t="s">
        <v>754</v>
      </c>
      <c r="K216" s="363" t="s">
        <v>785</v>
      </c>
      <c r="L216" s="363" t="s">
        <v>753</v>
      </c>
      <c r="M216" s="363" t="s">
        <v>754</v>
      </c>
      <c r="N216" s="363" t="s">
        <v>785</v>
      </c>
    </row>
    <row r="217" s="361" customFormat="true" ht="12.75" hidden="false" customHeight="false" outlineLevel="0" collapsed="false">
      <c r="A217" s="446" t="s">
        <v>503</v>
      </c>
      <c r="B217" s="446" t="s">
        <v>786</v>
      </c>
      <c r="C217" s="445" t="n">
        <v>0</v>
      </c>
      <c r="D217" s="453" t="n">
        <v>0</v>
      </c>
      <c r="E217" s="458" t="n">
        <v>1</v>
      </c>
      <c r="F217" s="445" t="n">
        <v>1</v>
      </c>
      <c r="G217" s="445" t="n">
        <v>2</v>
      </c>
      <c r="H217" s="459" t="s">
        <v>787</v>
      </c>
      <c r="I217" s="445" t="n">
        <v>1</v>
      </c>
      <c r="J217" s="445" t="n">
        <v>0</v>
      </c>
      <c r="K217" s="445" t="n">
        <v>2</v>
      </c>
      <c r="L217" s="445" t="n">
        <v>0</v>
      </c>
      <c r="M217" s="445" t="n">
        <v>3</v>
      </c>
      <c r="N217" s="445" t="n">
        <v>3</v>
      </c>
    </row>
    <row r="218" s="361" customFormat="true" ht="12.75" hidden="false" customHeight="false" outlineLevel="0" collapsed="false">
      <c r="A218" s="446" t="s">
        <v>520</v>
      </c>
      <c r="B218" s="446" t="s">
        <v>788</v>
      </c>
      <c r="C218" s="445" t="n">
        <v>0</v>
      </c>
      <c r="D218" s="453" t="n">
        <v>0</v>
      </c>
      <c r="E218" s="458" t="n">
        <v>1</v>
      </c>
      <c r="F218" s="445" t="n">
        <v>1</v>
      </c>
      <c r="G218" s="445" t="n">
        <v>2</v>
      </c>
      <c r="H218" s="459" t="s">
        <v>787</v>
      </c>
      <c r="I218" s="445" t="n">
        <v>0</v>
      </c>
      <c r="J218" s="445" t="n">
        <v>1</v>
      </c>
      <c r="K218" s="445" t="n">
        <v>2</v>
      </c>
      <c r="L218" s="445" t="n">
        <v>0</v>
      </c>
      <c r="M218" s="449"/>
      <c r="N218" s="450"/>
    </row>
    <row r="219" customFormat="false" ht="12.75" hidden="false" customHeight="false" outlineLevel="0" collapsed="false">
      <c r="A219" s="355"/>
      <c r="B219" s="355"/>
      <c r="C219" s="354"/>
      <c r="D219" s="460"/>
      <c r="E219" s="461"/>
      <c r="F219" s="354"/>
      <c r="G219" s="354"/>
      <c r="H219" s="462"/>
      <c r="I219" s="354"/>
      <c r="J219" s="354"/>
      <c r="K219" s="354"/>
      <c r="M219" s="359"/>
      <c r="N219" s="360"/>
      <c r="O219" s="358"/>
      <c r="Q219" s="361"/>
      <c r="R219" s="361"/>
      <c r="U219" s="358"/>
    </row>
    <row r="220" customFormat="false" ht="12.75" hidden="false" customHeight="false" outlineLevel="0" collapsed="false">
      <c r="F220" s="358"/>
      <c r="M220" s="359"/>
      <c r="N220" s="360"/>
      <c r="O220" s="358"/>
      <c r="Q220" s="361"/>
      <c r="R220" s="361"/>
      <c r="U220" s="358"/>
    </row>
    <row r="221" customFormat="false" ht="12.75" hidden="false" customHeight="false" outlineLevel="0" collapsed="false">
      <c r="F221" s="358"/>
      <c r="M221" s="359"/>
      <c r="N221" s="360"/>
      <c r="O221" s="358"/>
      <c r="Q221" s="361"/>
      <c r="R221" s="361"/>
      <c r="U221" s="358"/>
    </row>
    <row r="222" customFormat="false" ht="12.75" hidden="false" customHeight="false" outlineLevel="0" collapsed="false">
      <c r="F222" s="358"/>
      <c r="M222" s="359"/>
      <c r="N222" s="360"/>
      <c r="O222" s="358"/>
      <c r="Q222" s="361"/>
      <c r="R222" s="361"/>
      <c r="U222" s="358"/>
    </row>
    <row r="223" customFormat="false" ht="12.75" hidden="false" customHeight="false" outlineLevel="0" collapsed="false">
      <c r="F223" s="358"/>
      <c r="M223" s="359"/>
      <c r="N223" s="360"/>
      <c r="O223" s="358"/>
      <c r="R223" s="361"/>
      <c r="U223" s="358"/>
    </row>
    <row r="224" customFormat="false" ht="12.75" hidden="false" customHeight="false" outlineLevel="0" collapsed="false">
      <c r="F224" s="358"/>
      <c r="M224" s="359"/>
      <c r="N224" s="360"/>
      <c r="O224" s="358"/>
      <c r="R224" s="361"/>
      <c r="U224" s="358"/>
    </row>
    <row r="225" customFormat="false" ht="12.75" hidden="false" customHeight="false" outlineLevel="0" collapsed="false">
      <c r="F225" s="358"/>
      <c r="M225" s="359"/>
      <c r="N225" s="360"/>
      <c r="O225" s="358"/>
      <c r="R225" s="361"/>
      <c r="U225" s="358"/>
    </row>
    <row r="226" customFormat="false" ht="12.75" hidden="false" customHeight="false" outlineLevel="0" collapsed="false">
      <c r="F226" s="358"/>
      <c r="M226" s="359"/>
      <c r="N226" s="360"/>
      <c r="O226" s="358"/>
      <c r="R226" s="361"/>
      <c r="U226" s="358"/>
    </row>
    <row r="227" customFormat="false" ht="12.75" hidden="false" customHeight="false" outlineLevel="0" collapsed="false">
      <c r="F227" s="358"/>
      <c r="M227" s="359"/>
      <c r="N227" s="360"/>
      <c r="O227" s="358"/>
      <c r="R227" s="361"/>
      <c r="U227" s="358"/>
    </row>
    <row r="228" customFormat="false" ht="12.75" hidden="false" customHeight="false" outlineLevel="0" collapsed="false">
      <c r="F228" s="358"/>
      <c r="M228" s="359"/>
      <c r="N228" s="358"/>
      <c r="O228" s="358"/>
      <c r="R228" s="361"/>
      <c r="U228" s="358"/>
      <c r="V228" s="360"/>
    </row>
    <row r="229" customFormat="false" ht="12.75" hidden="false" customHeight="false" outlineLevel="0" collapsed="false">
      <c r="F229" s="358"/>
      <c r="M229" s="359"/>
      <c r="N229" s="358"/>
      <c r="O229" s="358"/>
      <c r="R229" s="361"/>
      <c r="U229" s="358"/>
      <c r="V229" s="360"/>
    </row>
    <row r="230" customFormat="false" ht="12.75" hidden="false" customHeight="false" outlineLevel="0" collapsed="false">
      <c r="F230" s="358"/>
      <c r="M230" s="359"/>
      <c r="N230" s="358"/>
      <c r="O230" s="358"/>
      <c r="R230" s="361"/>
      <c r="U230" s="358"/>
      <c r="V230" s="360"/>
    </row>
    <row r="231" customFormat="false" ht="12.75" hidden="false" customHeight="false" outlineLevel="0" collapsed="false">
      <c r="F231" s="358"/>
      <c r="M231" s="359"/>
      <c r="N231" s="358"/>
      <c r="O231" s="358"/>
      <c r="R231" s="361"/>
      <c r="U231" s="358"/>
      <c r="V231" s="360"/>
    </row>
    <row r="232" customFormat="false" ht="12.75" hidden="false" customHeight="false" outlineLevel="0" collapsed="false">
      <c r="F232" s="358"/>
      <c r="M232" s="359"/>
      <c r="N232" s="358"/>
      <c r="O232" s="358"/>
      <c r="R232" s="361"/>
      <c r="U232" s="358"/>
      <c r="V232" s="360"/>
    </row>
    <row r="233" customFormat="false" ht="12.75" hidden="false" customHeight="false" outlineLevel="0" collapsed="false">
      <c r="F233" s="358"/>
      <c r="M233" s="359"/>
      <c r="N233" s="358"/>
      <c r="O233" s="358"/>
      <c r="R233" s="361"/>
      <c r="U233" s="358"/>
      <c r="V233" s="360"/>
    </row>
    <row r="234" customFormat="false" ht="12.75" hidden="false" customHeight="false" outlineLevel="0" collapsed="false">
      <c r="F234" s="358"/>
      <c r="M234" s="359"/>
      <c r="N234" s="358"/>
      <c r="O234" s="358"/>
      <c r="R234" s="361"/>
      <c r="U234" s="358"/>
      <c r="V234" s="360"/>
    </row>
    <row r="235" customFormat="false" ht="12.75" hidden="false" customHeight="false" outlineLevel="0" collapsed="false">
      <c r="F235" s="358"/>
      <c r="M235" s="359"/>
      <c r="N235" s="358"/>
      <c r="O235" s="358"/>
      <c r="R235" s="361"/>
      <c r="U235" s="358"/>
      <c r="V235" s="360"/>
    </row>
    <row r="236" customFormat="false" ht="12.75" hidden="false" customHeight="false" outlineLevel="0" collapsed="false">
      <c r="F236" s="358"/>
      <c r="M236" s="359"/>
      <c r="N236" s="358"/>
      <c r="O236" s="358"/>
      <c r="R236" s="361"/>
      <c r="U236" s="358"/>
      <c r="V236" s="360"/>
    </row>
    <row r="237" customFormat="false" ht="12.75" hidden="false" customHeight="false" outlineLevel="0" collapsed="false">
      <c r="F237" s="358"/>
      <c r="M237" s="359"/>
      <c r="N237" s="358"/>
      <c r="O237" s="358"/>
      <c r="R237" s="361"/>
      <c r="U237" s="358"/>
      <c r="V237" s="360"/>
    </row>
    <row r="238" customFormat="false" ht="12.75" hidden="false" customHeight="false" outlineLevel="0" collapsed="false">
      <c r="F238" s="358"/>
      <c r="M238" s="359"/>
      <c r="N238" s="358"/>
      <c r="O238" s="358"/>
      <c r="R238" s="361"/>
      <c r="U238" s="358"/>
      <c r="V238" s="360"/>
    </row>
    <row r="239" customFormat="false" ht="12.75" hidden="false" customHeight="false" outlineLevel="0" collapsed="false">
      <c r="F239" s="358"/>
      <c r="M239" s="359"/>
      <c r="N239" s="358"/>
      <c r="O239" s="358"/>
      <c r="R239" s="361"/>
      <c r="U239" s="358"/>
      <c r="V239" s="360"/>
    </row>
    <row r="240" customFormat="false" ht="12.75" hidden="false" customHeight="false" outlineLevel="0" collapsed="false">
      <c r="F240" s="358"/>
      <c r="M240" s="359"/>
      <c r="N240" s="358"/>
      <c r="O240" s="358"/>
      <c r="R240" s="361"/>
      <c r="U240" s="358"/>
      <c r="V240" s="360"/>
    </row>
    <row r="241" customFormat="false" ht="12.75" hidden="false" customHeight="false" outlineLevel="0" collapsed="false">
      <c r="F241" s="358"/>
      <c r="M241" s="359"/>
      <c r="N241" s="358"/>
      <c r="O241" s="358"/>
      <c r="R241" s="361"/>
      <c r="U241" s="358"/>
      <c r="V241" s="360"/>
    </row>
    <row r="242" customFormat="false" ht="12.75" hidden="false" customHeight="false" outlineLevel="0" collapsed="false">
      <c r="F242" s="358"/>
      <c r="M242" s="359"/>
      <c r="N242" s="358"/>
      <c r="O242" s="358"/>
      <c r="R242" s="361"/>
      <c r="U242" s="358"/>
      <c r="V242" s="360"/>
    </row>
    <row r="243" customFormat="false" ht="12.75" hidden="false" customHeight="false" outlineLevel="0" collapsed="false">
      <c r="F243" s="358"/>
      <c r="M243" s="359"/>
      <c r="N243" s="358"/>
      <c r="O243" s="358"/>
      <c r="R243" s="361"/>
      <c r="U243" s="358"/>
      <c r="V243" s="360"/>
    </row>
    <row r="244" customFormat="false" ht="12.75" hidden="false" customHeight="false" outlineLevel="0" collapsed="false">
      <c r="F244" s="358"/>
      <c r="M244" s="359"/>
      <c r="N244" s="358"/>
      <c r="O244" s="358"/>
      <c r="R244" s="361"/>
      <c r="U244" s="358"/>
      <c r="V244" s="360"/>
    </row>
    <row r="245" customFormat="false" ht="12.75" hidden="false" customHeight="false" outlineLevel="0" collapsed="false">
      <c r="F245" s="358"/>
      <c r="M245" s="359"/>
      <c r="N245" s="358"/>
      <c r="O245" s="358"/>
      <c r="R245" s="361"/>
      <c r="U245" s="358"/>
      <c r="V245" s="360"/>
    </row>
    <row r="246" customFormat="false" ht="12.75" hidden="false" customHeight="false" outlineLevel="0" collapsed="false">
      <c r="F246" s="358"/>
      <c r="M246" s="359"/>
      <c r="N246" s="358"/>
      <c r="O246" s="358"/>
      <c r="R246" s="361"/>
      <c r="U246" s="358"/>
      <c r="V246" s="360"/>
    </row>
    <row r="247" customFormat="false" ht="12.75" hidden="false" customHeight="false" outlineLevel="0" collapsed="false">
      <c r="F247" s="358"/>
      <c r="M247" s="359"/>
      <c r="N247" s="358"/>
      <c r="O247" s="358"/>
      <c r="R247" s="361"/>
      <c r="U247" s="358"/>
      <c r="V247" s="360"/>
    </row>
    <row r="248" customFormat="false" ht="12.75" hidden="false" customHeight="false" outlineLevel="0" collapsed="false">
      <c r="F248" s="358"/>
      <c r="M248" s="359"/>
      <c r="N248" s="358"/>
      <c r="O248" s="358"/>
      <c r="R248" s="361"/>
      <c r="U248" s="358"/>
      <c r="V248" s="360"/>
    </row>
    <row r="249" customFormat="false" ht="12.75" hidden="false" customHeight="false" outlineLevel="0" collapsed="false">
      <c r="F249" s="358"/>
      <c r="M249" s="359"/>
      <c r="N249" s="358"/>
      <c r="O249" s="358"/>
      <c r="R249" s="361"/>
      <c r="U249" s="358"/>
      <c r="V249" s="360"/>
    </row>
    <row r="250" customFormat="false" ht="12.75" hidden="false" customHeight="false" outlineLevel="0" collapsed="false">
      <c r="F250" s="358"/>
      <c r="M250" s="359"/>
      <c r="N250" s="358"/>
      <c r="O250" s="358"/>
      <c r="R250" s="361"/>
      <c r="U250" s="358"/>
      <c r="V250" s="360"/>
    </row>
    <row r="251" customFormat="false" ht="12.75" hidden="false" customHeight="false" outlineLevel="0" collapsed="false">
      <c r="F251" s="358"/>
      <c r="M251" s="359"/>
      <c r="N251" s="358"/>
      <c r="O251" s="358"/>
      <c r="R251" s="361"/>
      <c r="U251" s="358"/>
      <c r="V251" s="360"/>
    </row>
    <row r="252" customFormat="false" ht="12.75" hidden="false" customHeight="false" outlineLevel="0" collapsed="false">
      <c r="F252" s="358"/>
      <c r="M252" s="359"/>
      <c r="N252" s="358"/>
      <c r="O252" s="358"/>
      <c r="R252" s="361"/>
      <c r="U252" s="358"/>
      <c r="V252" s="360"/>
    </row>
    <row r="253" customFormat="false" ht="12.75" hidden="false" customHeight="false" outlineLevel="0" collapsed="false">
      <c r="O253" s="358"/>
      <c r="W253" s="360"/>
    </row>
    <row r="254" customFormat="false" ht="12.75" hidden="false" customHeight="false" outlineLevel="0" collapsed="false">
      <c r="O254" s="358"/>
      <c r="W254" s="360"/>
    </row>
    <row r="255" customFormat="false" ht="12.75" hidden="false" customHeight="false" outlineLevel="0" collapsed="false">
      <c r="O255" s="358"/>
      <c r="W255" s="360"/>
    </row>
    <row r="256" customFormat="false" ht="12.75" hidden="false" customHeight="false" outlineLevel="0" collapsed="false">
      <c r="O256" s="358"/>
      <c r="W256" s="360"/>
    </row>
    <row r="257" customFormat="false" ht="12.75" hidden="false" customHeight="false" outlineLevel="0" collapsed="false">
      <c r="O257" s="358"/>
      <c r="W257" s="360"/>
    </row>
    <row r="258" customFormat="false" ht="12.75" hidden="false" customHeight="false" outlineLevel="0" collapsed="false">
      <c r="O258" s="358"/>
      <c r="W258" s="360"/>
    </row>
    <row r="259" customFormat="false" ht="12.75" hidden="false" customHeight="false" outlineLevel="0" collapsed="false">
      <c r="O259" s="358"/>
      <c r="W259" s="360"/>
    </row>
    <row r="260" customFormat="false" ht="12.75" hidden="false" customHeight="false" outlineLevel="0" collapsed="false">
      <c r="E260" s="463"/>
      <c r="F260" s="463"/>
    </row>
    <row r="261" customFormat="false" ht="12.75" hidden="false" customHeight="false" outlineLevel="0" collapsed="false">
      <c r="E261" s="463"/>
      <c r="F261" s="463"/>
    </row>
    <row r="262" customFormat="false" ht="12.75" hidden="false" customHeight="false" outlineLevel="0" collapsed="false">
      <c r="E262" s="463"/>
      <c r="F262" s="463"/>
    </row>
    <row r="263" customFormat="false" ht="12.75" hidden="false" customHeight="false" outlineLevel="0" collapsed="false">
      <c r="E263" s="463"/>
      <c r="F263" s="463"/>
    </row>
    <row r="264" customFormat="false" ht="12.75" hidden="false" customHeight="false" outlineLevel="0" collapsed="false">
      <c r="E264" s="463"/>
      <c r="F264" s="463"/>
    </row>
    <row r="265" customFormat="false" ht="12.75" hidden="false" customHeight="false" outlineLevel="0" collapsed="false">
      <c r="E265" s="463"/>
      <c r="F265" s="463"/>
    </row>
    <row r="266" customFormat="false" ht="12.75" hidden="false" customHeight="false" outlineLevel="0" collapsed="false">
      <c r="E266" s="463"/>
      <c r="F266" s="463"/>
    </row>
    <row r="267" customFormat="false" ht="12.75" hidden="false" customHeight="false" outlineLevel="0" collapsed="false">
      <c r="E267" s="463"/>
      <c r="F267" s="463"/>
    </row>
    <row r="268" customFormat="false" ht="12.75" hidden="false" customHeight="false" outlineLevel="0" collapsed="false">
      <c r="E268" s="463"/>
      <c r="F268" s="463"/>
    </row>
    <row r="269" customFormat="false" ht="12.75" hidden="false" customHeight="false" outlineLevel="0" collapsed="false">
      <c r="E269" s="463"/>
      <c r="F269" s="463"/>
    </row>
    <row r="270" customFormat="false" ht="12.75" hidden="false" customHeight="false" outlineLevel="0" collapsed="false">
      <c r="E270" s="463"/>
      <c r="F270" s="463"/>
    </row>
    <row r="271" customFormat="false" ht="12.75" hidden="false" customHeight="false" outlineLevel="0" collapsed="false">
      <c r="E271" s="463"/>
      <c r="F271" s="463"/>
    </row>
    <row r="272" customFormat="false" ht="12.75" hidden="false" customHeight="false" outlineLevel="0" collapsed="false">
      <c r="E272" s="463"/>
      <c r="F272" s="463"/>
    </row>
    <row r="273" customFormat="false" ht="12.75" hidden="false" customHeight="false" outlineLevel="0" collapsed="false">
      <c r="E273" s="463"/>
      <c r="F273" s="463"/>
    </row>
    <row r="274" customFormat="false" ht="12.75" hidden="false" customHeight="false" outlineLevel="0" collapsed="false">
      <c r="E274" s="463"/>
      <c r="F274" s="463"/>
    </row>
    <row r="275" customFormat="false" ht="12.75" hidden="false" customHeight="false" outlineLevel="0" collapsed="false">
      <c r="E275" s="463"/>
      <c r="F275" s="463"/>
    </row>
    <row r="276" customFormat="false" ht="12.75" hidden="false" customHeight="false" outlineLevel="0" collapsed="false">
      <c r="E276" s="463"/>
      <c r="F276" s="463"/>
    </row>
    <row r="277" customFormat="false" ht="12.75" hidden="false" customHeight="false" outlineLevel="0" collapsed="false">
      <c r="E277" s="463"/>
      <c r="F277" s="463"/>
    </row>
    <row r="278" customFormat="false" ht="12.75" hidden="false" customHeight="false" outlineLevel="0" collapsed="false">
      <c r="E278" s="463"/>
      <c r="F278" s="463"/>
    </row>
    <row r="279" customFormat="false" ht="12.75" hidden="false" customHeight="false" outlineLevel="0" collapsed="false">
      <c r="E279" s="463"/>
      <c r="F279" s="463"/>
    </row>
    <row r="280" customFormat="false" ht="12.75" hidden="false" customHeight="false" outlineLevel="0" collapsed="false">
      <c r="E280" s="463"/>
      <c r="F280" s="463"/>
    </row>
  </sheetData>
  <sheetProtection sheet="true" password="d7b9" objects="true" scenarios="true"/>
  <mergeCells count="11">
    <mergeCell ref="C12:C21"/>
    <mergeCell ref="C22:C85"/>
    <mergeCell ref="C86:C133"/>
    <mergeCell ref="C134:C143"/>
    <mergeCell ref="C144:C155"/>
    <mergeCell ref="C156:C165"/>
    <mergeCell ref="C166:C184"/>
    <mergeCell ref="C185:C201"/>
    <mergeCell ref="G215:H215"/>
    <mergeCell ref="I215:K215"/>
    <mergeCell ref="L215:N215"/>
  </mergeCells>
  <printOptions headings="false" gridLines="false" gridLinesSet="true" horizontalCentered="false" verticalCentered="false"/>
  <pageMargins left="0.270138888888889" right="0.229861111111111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6" min="6" style="464" width="40.7"/>
    <col collapsed="false" customWidth="true" hidden="false" outlineLevel="0" max="7" min="7" style="0" width="23.99"/>
    <col collapsed="false" customWidth="true" hidden="false" outlineLevel="0" max="8" min="8" style="465" width="51.85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0.71"/>
    <col collapsed="false" customWidth="true" hidden="false" outlineLevel="0" max="12" min="12" style="0" width="36.85"/>
    <col collapsed="false" customWidth="true" hidden="false" outlineLevel="0" max="13" min="13" style="0" width="15.85"/>
  </cols>
  <sheetData>
    <row r="1" customFormat="false" ht="51" hidden="false" customHeight="false" outlineLevel="0" collapsed="false">
      <c r="A1" s="466" t="s">
        <v>789</v>
      </c>
      <c r="B1" s="466" t="s">
        <v>790</v>
      </c>
      <c r="C1" s="466" t="s">
        <v>791</v>
      </c>
      <c r="D1" s="466" t="s">
        <v>792</v>
      </c>
      <c r="E1" s="466" t="s">
        <v>478</v>
      </c>
      <c r="F1" s="466" t="s">
        <v>793</v>
      </c>
      <c r="G1" s="466" t="s">
        <v>794</v>
      </c>
      <c r="H1" s="467" t="s">
        <v>795</v>
      </c>
      <c r="I1" s="466" t="s">
        <v>796</v>
      </c>
      <c r="J1" s="466" t="s">
        <v>797</v>
      </c>
      <c r="K1" s="466" t="s">
        <v>798</v>
      </c>
      <c r="L1" s="466" t="s">
        <v>799</v>
      </c>
      <c r="M1" s="466" t="s">
        <v>800</v>
      </c>
    </row>
    <row r="2" customFormat="false" ht="25.5" hidden="false" customHeight="false" outlineLevel="0" collapsed="false">
      <c r="A2" s="468" t="s">
        <v>801</v>
      </c>
      <c r="B2" s="468" t="s">
        <v>802</v>
      </c>
      <c r="C2" s="468"/>
      <c r="D2" s="468"/>
      <c r="E2" s="468" t="s">
        <v>499</v>
      </c>
      <c r="F2" s="469" t="s">
        <v>803</v>
      </c>
      <c r="G2" s="468" t="s">
        <v>804</v>
      </c>
      <c r="H2" s="469" t="s">
        <v>805</v>
      </c>
      <c r="I2" s="470"/>
      <c r="J2" s="470"/>
      <c r="K2" s="470"/>
      <c r="L2" s="471" t="s">
        <v>806</v>
      </c>
      <c r="M2" s="468" t="s">
        <v>807</v>
      </c>
    </row>
    <row r="3" customFormat="false" ht="38.25" hidden="false" customHeight="false" outlineLevel="0" collapsed="false">
      <c r="A3" s="468" t="s">
        <v>808</v>
      </c>
      <c r="B3" s="468" t="s">
        <v>809</v>
      </c>
      <c r="C3" s="468"/>
      <c r="D3" s="468"/>
      <c r="E3" s="468" t="s">
        <v>499</v>
      </c>
      <c r="F3" s="469" t="s">
        <v>810</v>
      </c>
      <c r="G3" s="468"/>
      <c r="H3" s="469" t="s">
        <v>811</v>
      </c>
      <c r="I3" s="470" t="s">
        <v>812</v>
      </c>
      <c r="J3" s="470"/>
      <c r="K3" s="470"/>
      <c r="L3" s="471" t="s">
        <v>813</v>
      </c>
      <c r="M3" s="468" t="s">
        <v>814</v>
      </c>
    </row>
    <row r="4" s="477" customFormat="true" ht="25.5" hidden="false" customHeight="false" outlineLevel="0" collapsed="false">
      <c r="A4" s="472" t="s">
        <v>815</v>
      </c>
      <c r="B4" s="472" t="s">
        <v>816</v>
      </c>
      <c r="C4" s="472"/>
      <c r="D4" s="472"/>
      <c r="E4" s="472" t="s">
        <v>530</v>
      </c>
      <c r="F4" s="473" t="s">
        <v>817</v>
      </c>
      <c r="G4" s="474" t="s">
        <v>818</v>
      </c>
      <c r="H4" s="473" t="s">
        <v>819</v>
      </c>
      <c r="I4" s="475" t="s">
        <v>812</v>
      </c>
      <c r="J4" s="475" t="s">
        <v>820</v>
      </c>
      <c r="K4" s="475"/>
      <c r="L4" s="476" t="s">
        <v>821</v>
      </c>
      <c r="M4" s="472" t="s">
        <v>822</v>
      </c>
    </row>
    <row r="5" s="477" customFormat="true" ht="25.5" hidden="false" customHeight="false" outlineLevel="0" collapsed="false">
      <c r="A5" s="472" t="s">
        <v>823</v>
      </c>
      <c r="B5" s="472" t="s">
        <v>816</v>
      </c>
      <c r="C5" s="472"/>
      <c r="D5" s="472"/>
      <c r="E5" s="472" t="s">
        <v>530</v>
      </c>
      <c r="F5" s="473" t="s">
        <v>817</v>
      </c>
      <c r="G5" s="474" t="s">
        <v>824</v>
      </c>
      <c r="H5" s="473" t="s">
        <v>819</v>
      </c>
      <c r="I5" s="475" t="s">
        <v>812</v>
      </c>
      <c r="J5" s="475" t="s">
        <v>825</v>
      </c>
      <c r="K5" s="475"/>
      <c r="L5" s="476" t="s">
        <v>826</v>
      </c>
      <c r="M5" s="472" t="s">
        <v>822</v>
      </c>
    </row>
    <row r="6" s="477" customFormat="true" ht="25.5" hidden="false" customHeight="false" outlineLevel="0" collapsed="false">
      <c r="A6" s="472" t="s">
        <v>827</v>
      </c>
      <c r="B6" s="472" t="s">
        <v>816</v>
      </c>
      <c r="C6" s="472"/>
      <c r="D6" s="472"/>
      <c r="E6" s="472" t="s">
        <v>530</v>
      </c>
      <c r="F6" s="473" t="s">
        <v>817</v>
      </c>
      <c r="G6" s="474" t="s">
        <v>828</v>
      </c>
      <c r="H6" s="473" t="s">
        <v>819</v>
      </c>
      <c r="I6" s="475" t="s">
        <v>812</v>
      </c>
      <c r="J6" s="475" t="s">
        <v>829</v>
      </c>
      <c r="K6" s="475"/>
      <c r="L6" s="476" t="s">
        <v>830</v>
      </c>
      <c r="M6" s="472" t="s">
        <v>822</v>
      </c>
    </row>
    <row r="7" s="477" customFormat="true" ht="25.5" hidden="false" customHeight="false" outlineLevel="0" collapsed="false">
      <c r="A7" s="472" t="s">
        <v>831</v>
      </c>
      <c r="B7" s="472" t="s">
        <v>816</v>
      </c>
      <c r="C7" s="472"/>
      <c r="D7" s="472"/>
      <c r="E7" s="472" t="s">
        <v>530</v>
      </c>
      <c r="F7" s="473" t="s">
        <v>817</v>
      </c>
      <c r="G7" s="474" t="s">
        <v>832</v>
      </c>
      <c r="H7" s="473" t="s">
        <v>819</v>
      </c>
      <c r="I7" s="475" t="s">
        <v>812</v>
      </c>
      <c r="J7" s="475" t="s">
        <v>833</v>
      </c>
      <c r="K7" s="475"/>
      <c r="L7" s="476" t="s">
        <v>834</v>
      </c>
      <c r="M7" s="472" t="s">
        <v>822</v>
      </c>
    </row>
    <row r="8" s="477" customFormat="true" ht="25.5" hidden="false" customHeight="false" outlineLevel="0" collapsed="false">
      <c r="A8" s="472" t="s">
        <v>835</v>
      </c>
      <c r="B8" s="472" t="s">
        <v>816</v>
      </c>
      <c r="C8" s="472"/>
      <c r="D8" s="472"/>
      <c r="E8" s="472" t="s">
        <v>530</v>
      </c>
      <c r="F8" s="473" t="s">
        <v>817</v>
      </c>
      <c r="G8" s="474" t="s">
        <v>836</v>
      </c>
      <c r="H8" s="473" t="s">
        <v>819</v>
      </c>
      <c r="I8" s="475" t="s">
        <v>812</v>
      </c>
      <c r="J8" s="475" t="s">
        <v>837</v>
      </c>
      <c r="K8" s="475"/>
      <c r="L8" s="476" t="s">
        <v>838</v>
      </c>
      <c r="M8" s="472" t="s">
        <v>822</v>
      </c>
    </row>
    <row r="9" s="477" customFormat="true" ht="25.5" hidden="false" customHeight="false" outlineLevel="0" collapsed="false">
      <c r="A9" s="472" t="s">
        <v>839</v>
      </c>
      <c r="B9" s="472" t="s">
        <v>840</v>
      </c>
      <c r="C9" s="472"/>
      <c r="D9" s="472"/>
      <c r="E9" s="472" t="s">
        <v>530</v>
      </c>
      <c r="F9" s="473" t="s">
        <v>817</v>
      </c>
      <c r="G9" s="474" t="s">
        <v>818</v>
      </c>
      <c r="H9" s="473" t="s">
        <v>819</v>
      </c>
      <c r="I9" s="475" t="s">
        <v>812</v>
      </c>
      <c r="J9" s="475" t="s">
        <v>841</v>
      </c>
      <c r="K9" s="475"/>
      <c r="L9" s="476" t="s">
        <v>842</v>
      </c>
      <c r="M9" s="472" t="s">
        <v>822</v>
      </c>
    </row>
    <row r="10" s="477" customFormat="true" ht="25.5" hidden="false" customHeight="false" outlineLevel="0" collapsed="false">
      <c r="A10" s="472" t="s">
        <v>843</v>
      </c>
      <c r="B10" s="472" t="s">
        <v>840</v>
      </c>
      <c r="C10" s="472"/>
      <c r="D10" s="472"/>
      <c r="E10" s="472" t="s">
        <v>530</v>
      </c>
      <c r="F10" s="473" t="s">
        <v>817</v>
      </c>
      <c r="G10" s="474" t="s">
        <v>844</v>
      </c>
      <c r="H10" s="473" t="s">
        <v>819</v>
      </c>
      <c r="I10" s="475" t="s">
        <v>812</v>
      </c>
      <c r="J10" s="475" t="s">
        <v>845</v>
      </c>
      <c r="K10" s="475"/>
      <c r="L10" s="476" t="s">
        <v>846</v>
      </c>
      <c r="M10" s="472" t="s">
        <v>822</v>
      </c>
    </row>
    <row r="11" s="477" customFormat="true" ht="25.5" hidden="false" customHeight="false" outlineLevel="0" collapsed="false">
      <c r="A11" s="472" t="s">
        <v>847</v>
      </c>
      <c r="B11" s="472" t="s">
        <v>840</v>
      </c>
      <c r="C11" s="472"/>
      <c r="D11" s="472"/>
      <c r="E11" s="472" t="s">
        <v>530</v>
      </c>
      <c r="F11" s="473" t="s">
        <v>817</v>
      </c>
      <c r="G11" s="474" t="s">
        <v>848</v>
      </c>
      <c r="H11" s="473" t="s">
        <v>819</v>
      </c>
      <c r="I11" s="475" t="s">
        <v>812</v>
      </c>
      <c r="J11" s="475" t="s">
        <v>849</v>
      </c>
      <c r="K11" s="475"/>
      <c r="L11" s="476" t="s">
        <v>850</v>
      </c>
      <c r="M11" s="472" t="s">
        <v>822</v>
      </c>
    </row>
    <row r="12" s="477" customFormat="true" ht="25.5" hidden="false" customHeight="false" outlineLevel="0" collapsed="false">
      <c r="A12" s="472" t="s">
        <v>851</v>
      </c>
      <c r="B12" s="472" t="s">
        <v>840</v>
      </c>
      <c r="C12" s="472"/>
      <c r="D12" s="472"/>
      <c r="E12" s="472" t="s">
        <v>530</v>
      </c>
      <c r="F12" s="473" t="s">
        <v>817</v>
      </c>
      <c r="G12" s="474" t="s">
        <v>852</v>
      </c>
      <c r="H12" s="473" t="s">
        <v>819</v>
      </c>
      <c r="I12" s="475" t="s">
        <v>812</v>
      </c>
      <c r="J12" s="475" t="s">
        <v>853</v>
      </c>
      <c r="K12" s="475"/>
      <c r="L12" s="476" t="s">
        <v>854</v>
      </c>
      <c r="M12" s="472" t="s">
        <v>822</v>
      </c>
    </row>
    <row r="13" s="477" customFormat="true" ht="25.5" hidden="false" customHeight="false" outlineLevel="0" collapsed="false">
      <c r="A13" s="472" t="s">
        <v>855</v>
      </c>
      <c r="B13" s="472" t="s">
        <v>840</v>
      </c>
      <c r="C13" s="472"/>
      <c r="D13" s="472"/>
      <c r="E13" s="472" t="s">
        <v>530</v>
      </c>
      <c r="F13" s="473" t="s">
        <v>817</v>
      </c>
      <c r="G13" s="474" t="s">
        <v>856</v>
      </c>
      <c r="H13" s="473" t="s">
        <v>819</v>
      </c>
      <c r="I13" s="475" t="s">
        <v>812</v>
      </c>
      <c r="J13" s="475" t="s">
        <v>857</v>
      </c>
      <c r="K13" s="475"/>
      <c r="L13" s="476" t="s">
        <v>858</v>
      </c>
      <c r="M13" s="472" t="s">
        <v>822</v>
      </c>
    </row>
    <row r="14" s="477" customFormat="true" ht="25.5" hidden="false" customHeight="false" outlineLevel="0" collapsed="false">
      <c r="A14" s="472" t="s">
        <v>859</v>
      </c>
      <c r="B14" s="472" t="s">
        <v>840</v>
      </c>
      <c r="C14" s="472"/>
      <c r="D14" s="472"/>
      <c r="E14" s="472" t="s">
        <v>530</v>
      </c>
      <c r="F14" s="473" t="s">
        <v>817</v>
      </c>
      <c r="G14" s="474" t="s">
        <v>860</v>
      </c>
      <c r="H14" s="473" t="s">
        <v>819</v>
      </c>
      <c r="I14" s="475" t="s">
        <v>812</v>
      </c>
      <c r="J14" s="475" t="s">
        <v>861</v>
      </c>
      <c r="K14" s="475"/>
      <c r="L14" s="476" t="s">
        <v>862</v>
      </c>
      <c r="M14" s="472" t="s">
        <v>822</v>
      </c>
    </row>
    <row r="15" s="477" customFormat="true" ht="25.5" hidden="false" customHeight="false" outlineLevel="0" collapsed="false">
      <c r="A15" s="472" t="s">
        <v>863</v>
      </c>
      <c r="B15" s="472" t="s">
        <v>840</v>
      </c>
      <c r="C15" s="472"/>
      <c r="D15" s="472"/>
      <c r="E15" s="472" t="s">
        <v>530</v>
      </c>
      <c r="F15" s="473" t="s">
        <v>864</v>
      </c>
      <c r="G15" s="478" t="s">
        <v>844</v>
      </c>
      <c r="H15" s="473" t="s">
        <v>865</v>
      </c>
      <c r="I15" s="475" t="s">
        <v>812</v>
      </c>
      <c r="J15" s="475" t="s">
        <v>833</v>
      </c>
      <c r="K15" s="475"/>
      <c r="L15" s="476" t="s">
        <v>866</v>
      </c>
      <c r="M15" s="472" t="s">
        <v>822</v>
      </c>
    </row>
    <row r="16" customFormat="false" ht="25.5" hidden="false" customHeight="false" outlineLevel="0" collapsed="false">
      <c r="A16" s="468" t="s">
        <v>867</v>
      </c>
      <c r="B16" s="468" t="s">
        <v>868</v>
      </c>
      <c r="C16" s="468"/>
      <c r="D16" s="468"/>
      <c r="E16" s="468" t="s">
        <v>530</v>
      </c>
      <c r="F16" s="469" t="s">
        <v>817</v>
      </c>
      <c r="G16" s="470" t="s">
        <v>869</v>
      </c>
      <c r="H16" s="469" t="s">
        <v>819</v>
      </c>
      <c r="I16" s="0" t="s">
        <v>812</v>
      </c>
      <c r="J16" s="470" t="s">
        <v>870</v>
      </c>
      <c r="K16" s="470"/>
      <c r="L16" s="471" t="s">
        <v>871</v>
      </c>
      <c r="M16" s="468" t="s">
        <v>822</v>
      </c>
    </row>
    <row r="17" customFormat="false" ht="25.5" hidden="false" customHeight="false" outlineLevel="0" collapsed="false">
      <c r="A17" s="468" t="s">
        <v>872</v>
      </c>
      <c r="B17" s="468" t="s">
        <v>868</v>
      </c>
      <c r="C17" s="468"/>
      <c r="D17" s="468"/>
      <c r="E17" s="468" t="s">
        <v>530</v>
      </c>
      <c r="F17" s="469" t="s">
        <v>817</v>
      </c>
      <c r="G17" s="470" t="s">
        <v>873</v>
      </c>
      <c r="H17" s="469" t="s">
        <v>819</v>
      </c>
      <c r="I17" s="470" t="s">
        <v>812</v>
      </c>
      <c r="J17" s="470" t="s">
        <v>874</v>
      </c>
      <c r="K17" s="470"/>
      <c r="L17" s="471" t="s">
        <v>875</v>
      </c>
      <c r="M17" s="468" t="s">
        <v>822</v>
      </c>
    </row>
    <row r="18" customFormat="false" ht="25.5" hidden="false" customHeight="false" outlineLevel="0" collapsed="false">
      <c r="A18" s="468" t="s">
        <v>876</v>
      </c>
      <c r="B18" s="468" t="s">
        <v>877</v>
      </c>
      <c r="C18" s="468"/>
      <c r="D18" s="468"/>
      <c r="E18" s="468" t="s">
        <v>530</v>
      </c>
      <c r="F18" s="469" t="s">
        <v>817</v>
      </c>
      <c r="G18" s="470" t="s">
        <v>818</v>
      </c>
      <c r="H18" s="469" t="s">
        <v>819</v>
      </c>
      <c r="I18" s="470" t="s">
        <v>812</v>
      </c>
      <c r="J18" s="470" t="s">
        <v>820</v>
      </c>
      <c r="K18" s="470"/>
      <c r="L18" s="471" t="s">
        <v>878</v>
      </c>
      <c r="M18" s="468" t="s">
        <v>822</v>
      </c>
    </row>
    <row r="19" customFormat="false" ht="25.5" hidden="false" customHeight="false" outlineLevel="0" collapsed="false">
      <c r="A19" s="468" t="s">
        <v>879</v>
      </c>
      <c r="B19" s="468" t="s">
        <v>877</v>
      </c>
      <c r="C19" s="468"/>
      <c r="D19" s="468"/>
      <c r="E19" s="468" t="s">
        <v>530</v>
      </c>
      <c r="F19" s="469" t="s">
        <v>817</v>
      </c>
      <c r="G19" s="470" t="s">
        <v>880</v>
      </c>
      <c r="H19" s="469" t="s">
        <v>819</v>
      </c>
      <c r="I19" s="479" t="s">
        <v>812</v>
      </c>
      <c r="J19" s="470" t="s">
        <v>825</v>
      </c>
      <c r="K19" s="470"/>
      <c r="L19" s="471" t="s">
        <v>881</v>
      </c>
      <c r="M19" s="468" t="s">
        <v>822</v>
      </c>
    </row>
    <row r="20" customFormat="false" ht="25.5" hidden="false" customHeight="false" outlineLevel="0" collapsed="false">
      <c r="A20" s="468" t="s">
        <v>882</v>
      </c>
      <c r="B20" s="468" t="s">
        <v>877</v>
      </c>
      <c r="C20" s="468"/>
      <c r="D20" s="468"/>
      <c r="E20" s="468" t="s">
        <v>530</v>
      </c>
      <c r="F20" s="469" t="s">
        <v>817</v>
      </c>
      <c r="G20" s="470" t="s">
        <v>883</v>
      </c>
      <c r="H20" s="469" t="s">
        <v>819</v>
      </c>
      <c r="I20" s="479" t="s">
        <v>812</v>
      </c>
      <c r="J20" s="470" t="s">
        <v>829</v>
      </c>
      <c r="K20" s="470"/>
      <c r="L20" s="471" t="s">
        <v>884</v>
      </c>
      <c r="M20" s="468" t="s">
        <v>822</v>
      </c>
    </row>
    <row r="21" customFormat="false" ht="25.5" hidden="false" customHeight="false" outlineLevel="0" collapsed="false">
      <c r="A21" s="468" t="s">
        <v>885</v>
      </c>
      <c r="B21" s="468" t="s">
        <v>877</v>
      </c>
      <c r="C21" s="468"/>
      <c r="D21" s="468"/>
      <c r="E21" s="468" t="s">
        <v>530</v>
      </c>
      <c r="F21" s="469" t="s">
        <v>817</v>
      </c>
      <c r="G21" s="470" t="s">
        <v>886</v>
      </c>
      <c r="H21" s="469" t="s">
        <v>819</v>
      </c>
      <c r="I21" s="479" t="s">
        <v>812</v>
      </c>
      <c r="J21" s="470" t="s">
        <v>833</v>
      </c>
      <c r="K21" s="470"/>
      <c r="L21" s="471" t="s">
        <v>887</v>
      </c>
      <c r="M21" s="468" t="s">
        <v>822</v>
      </c>
    </row>
    <row r="22" customFormat="false" ht="25.5" hidden="false" customHeight="false" outlineLevel="0" collapsed="false">
      <c r="A22" s="468" t="s">
        <v>888</v>
      </c>
      <c r="B22" s="468" t="s">
        <v>877</v>
      </c>
      <c r="C22" s="468"/>
      <c r="D22" s="468"/>
      <c r="E22" s="468" t="s">
        <v>530</v>
      </c>
      <c r="F22" s="469" t="s">
        <v>817</v>
      </c>
      <c r="G22" s="470" t="s">
        <v>889</v>
      </c>
      <c r="H22" s="469" t="s">
        <v>819</v>
      </c>
      <c r="I22" s="479" t="s">
        <v>812</v>
      </c>
      <c r="J22" s="470" t="s">
        <v>837</v>
      </c>
      <c r="K22" s="470"/>
      <c r="L22" s="471" t="s">
        <v>890</v>
      </c>
      <c r="M22" s="468" t="s">
        <v>822</v>
      </c>
    </row>
    <row r="23" customFormat="false" ht="25.5" hidden="false" customHeight="false" outlineLevel="0" collapsed="false">
      <c r="A23" s="468" t="s">
        <v>891</v>
      </c>
      <c r="B23" s="468" t="s">
        <v>892</v>
      </c>
      <c r="C23" s="468"/>
      <c r="D23" s="468"/>
      <c r="E23" s="468" t="s">
        <v>530</v>
      </c>
      <c r="F23" s="469" t="s">
        <v>817</v>
      </c>
      <c r="G23" s="470" t="s">
        <v>818</v>
      </c>
      <c r="H23" s="469" t="s">
        <v>819</v>
      </c>
      <c r="I23" s="479" t="s">
        <v>812</v>
      </c>
      <c r="J23" s="470" t="s">
        <v>893</v>
      </c>
      <c r="K23" s="470"/>
      <c r="L23" s="471" t="s">
        <v>894</v>
      </c>
      <c r="M23" s="468" t="s">
        <v>822</v>
      </c>
    </row>
    <row r="24" customFormat="false" ht="25.5" hidden="false" customHeight="false" outlineLevel="0" collapsed="false">
      <c r="A24" s="468" t="s">
        <v>895</v>
      </c>
      <c r="B24" s="468" t="s">
        <v>892</v>
      </c>
      <c r="C24" s="468"/>
      <c r="D24" s="468"/>
      <c r="E24" s="468" t="s">
        <v>530</v>
      </c>
      <c r="F24" s="469" t="s">
        <v>817</v>
      </c>
      <c r="G24" s="470" t="s">
        <v>896</v>
      </c>
      <c r="H24" s="469" t="s">
        <v>819</v>
      </c>
      <c r="I24" s="479" t="s">
        <v>812</v>
      </c>
      <c r="J24" s="470" t="s">
        <v>820</v>
      </c>
      <c r="K24" s="470"/>
      <c r="L24" s="471" t="s">
        <v>897</v>
      </c>
      <c r="M24" s="468" t="s">
        <v>822</v>
      </c>
    </row>
    <row r="25" customFormat="false" ht="25.5" hidden="false" customHeight="false" outlineLevel="0" collapsed="false">
      <c r="A25" s="468" t="s">
        <v>898</v>
      </c>
      <c r="B25" s="468" t="s">
        <v>892</v>
      </c>
      <c r="C25" s="468"/>
      <c r="D25" s="468"/>
      <c r="E25" s="468" t="s">
        <v>530</v>
      </c>
      <c r="F25" s="469" t="s">
        <v>817</v>
      </c>
      <c r="G25" s="470" t="s">
        <v>899</v>
      </c>
      <c r="H25" s="469" t="s">
        <v>819</v>
      </c>
      <c r="I25" s="479" t="s">
        <v>812</v>
      </c>
      <c r="J25" s="470" t="s">
        <v>900</v>
      </c>
      <c r="K25" s="470"/>
      <c r="L25" s="471" t="s">
        <v>901</v>
      </c>
      <c r="M25" s="468" t="s">
        <v>822</v>
      </c>
    </row>
    <row r="26" customFormat="false" ht="25.5" hidden="false" customHeight="false" outlineLevel="0" collapsed="false">
      <c r="A26" s="468" t="s">
        <v>902</v>
      </c>
      <c r="B26" s="468" t="s">
        <v>892</v>
      </c>
      <c r="C26" s="468"/>
      <c r="D26" s="468"/>
      <c r="E26" s="468" t="s">
        <v>530</v>
      </c>
      <c r="F26" s="469" t="s">
        <v>817</v>
      </c>
      <c r="G26" s="470" t="s">
        <v>903</v>
      </c>
      <c r="H26" s="469" t="s">
        <v>819</v>
      </c>
      <c r="I26" s="479" t="s">
        <v>812</v>
      </c>
      <c r="J26" s="470" t="s">
        <v>829</v>
      </c>
      <c r="K26" s="470"/>
      <c r="L26" s="471" t="s">
        <v>904</v>
      </c>
      <c r="M26" s="468" t="s">
        <v>822</v>
      </c>
    </row>
    <row r="27" customFormat="false" ht="25.5" hidden="false" customHeight="false" outlineLevel="0" collapsed="false">
      <c r="A27" s="468" t="s">
        <v>905</v>
      </c>
      <c r="B27" s="468" t="s">
        <v>892</v>
      </c>
      <c r="C27" s="468"/>
      <c r="D27" s="468"/>
      <c r="E27" s="468" t="s">
        <v>530</v>
      </c>
      <c r="F27" s="469" t="s">
        <v>817</v>
      </c>
      <c r="G27" s="470" t="s">
        <v>906</v>
      </c>
      <c r="H27" s="469" t="s">
        <v>819</v>
      </c>
      <c r="I27" s="479" t="s">
        <v>812</v>
      </c>
      <c r="J27" s="470" t="s">
        <v>833</v>
      </c>
      <c r="K27" s="470"/>
      <c r="L27" s="471" t="s">
        <v>907</v>
      </c>
      <c r="M27" s="468" t="s">
        <v>822</v>
      </c>
    </row>
    <row r="28" customFormat="false" ht="25.5" hidden="false" customHeight="false" outlineLevel="0" collapsed="false">
      <c r="A28" s="468" t="s">
        <v>908</v>
      </c>
      <c r="B28" s="468" t="s">
        <v>892</v>
      </c>
      <c r="C28" s="468"/>
      <c r="D28" s="468"/>
      <c r="E28" s="468" t="s">
        <v>530</v>
      </c>
      <c r="F28" s="469" t="s">
        <v>817</v>
      </c>
      <c r="G28" s="470" t="s">
        <v>909</v>
      </c>
      <c r="H28" s="469" t="s">
        <v>819</v>
      </c>
      <c r="I28" s="479" t="s">
        <v>812</v>
      </c>
      <c r="J28" s="470" t="s">
        <v>910</v>
      </c>
      <c r="K28" s="470"/>
      <c r="L28" s="471" t="s">
        <v>911</v>
      </c>
      <c r="M28" s="468" t="s">
        <v>822</v>
      </c>
    </row>
    <row r="29" customFormat="false" ht="25.5" hidden="false" customHeight="false" outlineLevel="0" collapsed="false">
      <c r="A29" s="468" t="s">
        <v>912</v>
      </c>
      <c r="B29" s="468" t="s">
        <v>913</v>
      </c>
      <c r="C29" s="468"/>
      <c r="D29" s="468"/>
      <c r="E29" s="468" t="s">
        <v>530</v>
      </c>
      <c r="F29" s="469" t="s">
        <v>817</v>
      </c>
      <c r="G29" s="470" t="s">
        <v>818</v>
      </c>
      <c r="H29" s="469" t="s">
        <v>819</v>
      </c>
      <c r="I29" s="479" t="s">
        <v>812</v>
      </c>
      <c r="J29" s="470" t="s">
        <v>820</v>
      </c>
      <c r="K29" s="470"/>
      <c r="L29" s="471" t="s">
        <v>914</v>
      </c>
      <c r="M29" s="468" t="s">
        <v>822</v>
      </c>
    </row>
    <row r="30" customFormat="false" ht="25.5" hidden="false" customHeight="false" outlineLevel="0" collapsed="false">
      <c r="A30" s="468" t="s">
        <v>915</v>
      </c>
      <c r="B30" s="468" t="s">
        <v>913</v>
      </c>
      <c r="C30" s="468"/>
      <c r="D30" s="468"/>
      <c r="E30" s="468" t="s">
        <v>530</v>
      </c>
      <c r="F30" s="469" t="s">
        <v>817</v>
      </c>
      <c r="G30" s="470" t="s">
        <v>899</v>
      </c>
      <c r="H30" s="469" t="s">
        <v>819</v>
      </c>
      <c r="I30" s="479" t="s">
        <v>812</v>
      </c>
      <c r="J30" s="470" t="s">
        <v>916</v>
      </c>
      <c r="K30" s="470"/>
      <c r="L30" s="471" t="s">
        <v>917</v>
      </c>
      <c r="M30" s="468" t="s">
        <v>822</v>
      </c>
    </row>
    <row r="31" customFormat="false" ht="25.5" hidden="false" customHeight="false" outlineLevel="0" collapsed="false">
      <c r="A31" s="468" t="s">
        <v>918</v>
      </c>
      <c r="B31" s="468" t="s">
        <v>913</v>
      </c>
      <c r="C31" s="468"/>
      <c r="D31" s="468"/>
      <c r="E31" s="468" t="s">
        <v>530</v>
      </c>
      <c r="F31" s="469" t="s">
        <v>817</v>
      </c>
      <c r="G31" s="470" t="s">
        <v>919</v>
      </c>
      <c r="H31" s="469" t="s">
        <v>819</v>
      </c>
      <c r="I31" s="479" t="s">
        <v>812</v>
      </c>
      <c r="J31" s="470" t="s">
        <v>825</v>
      </c>
      <c r="K31" s="470"/>
      <c r="L31" s="471" t="s">
        <v>920</v>
      </c>
      <c r="M31" s="468" t="s">
        <v>822</v>
      </c>
    </row>
    <row r="32" customFormat="false" ht="25.5" hidden="false" customHeight="false" outlineLevel="0" collapsed="false">
      <c r="A32" s="468" t="s">
        <v>921</v>
      </c>
      <c r="B32" s="468" t="s">
        <v>922</v>
      </c>
      <c r="C32" s="468"/>
      <c r="D32" s="468"/>
      <c r="E32" s="468" t="s">
        <v>530</v>
      </c>
      <c r="F32" s="469" t="s">
        <v>817</v>
      </c>
      <c r="G32" s="470" t="s">
        <v>818</v>
      </c>
      <c r="H32" s="469" t="s">
        <v>819</v>
      </c>
      <c r="I32" s="479" t="s">
        <v>812</v>
      </c>
      <c r="J32" s="470" t="s">
        <v>923</v>
      </c>
      <c r="K32" s="470"/>
      <c r="L32" s="471" t="s">
        <v>924</v>
      </c>
      <c r="M32" s="468" t="s">
        <v>822</v>
      </c>
    </row>
    <row r="33" customFormat="false" ht="25.5" hidden="false" customHeight="false" outlineLevel="0" collapsed="false">
      <c r="A33" s="468" t="s">
        <v>925</v>
      </c>
      <c r="B33" s="468" t="s">
        <v>922</v>
      </c>
      <c r="C33" s="468"/>
      <c r="D33" s="468"/>
      <c r="E33" s="468" t="s">
        <v>530</v>
      </c>
      <c r="F33" s="469" t="s">
        <v>817</v>
      </c>
      <c r="G33" s="470" t="s">
        <v>844</v>
      </c>
      <c r="H33" s="469" t="s">
        <v>819</v>
      </c>
      <c r="I33" s="479" t="s">
        <v>812</v>
      </c>
      <c r="J33" s="470" t="s">
        <v>926</v>
      </c>
      <c r="K33" s="470"/>
      <c r="L33" s="471" t="s">
        <v>927</v>
      </c>
      <c r="M33" s="468" t="s">
        <v>822</v>
      </c>
    </row>
    <row r="34" customFormat="false" ht="25.5" hidden="false" customHeight="false" outlineLevel="0" collapsed="false">
      <c r="A34" s="468" t="s">
        <v>928</v>
      </c>
      <c r="B34" s="468" t="s">
        <v>929</v>
      </c>
      <c r="C34" s="468"/>
      <c r="D34" s="468"/>
      <c r="E34" s="468" t="s">
        <v>530</v>
      </c>
      <c r="F34" s="469" t="s">
        <v>817</v>
      </c>
      <c r="G34" s="470" t="s">
        <v>818</v>
      </c>
      <c r="H34" s="469" t="s">
        <v>819</v>
      </c>
      <c r="I34" s="479" t="s">
        <v>812</v>
      </c>
      <c r="J34" s="470" t="s">
        <v>930</v>
      </c>
      <c r="K34" s="470"/>
      <c r="L34" s="471" t="s">
        <v>931</v>
      </c>
      <c r="M34" s="468" t="s">
        <v>822</v>
      </c>
    </row>
    <row r="35" customFormat="false" ht="25.5" hidden="false" customHeight="false" outlineLevel="0" collapsed="false">
      <c r="A35" s="468" t="s">
        <v>932</v>
      </c>
      <c r="B35" s="468" t="s">
        <v>929</v>
      </c>
      <c r="C35" s="468"/>
      <c r="D35" s="468"/>
      <c r="E35" s="468" t="s">
        <v>530</v>
      </c>
      <c r="F35" s="469" t="s">
        <v>817</v>
      </c>
      <c r="G35" s="470" t="s">
        <v>933</v>
      </c>
      <c r="H35" s="469" t="s">
        <v>819</v>
      </c>
      <c r="I35" s="479" t="s">
        <v>812</v>
      </c>
      <c r="J35" s="470" t="s">
        <v>934</v>
      </c>
      <c r="K35" s="470"/>
      <c r="L35" s="471" t="s">
        <v>935</v>
      </c>
      <c r="M35" s="468" t="s">
        <v>822</v>
      </c>
    </row>
    <row r="36" customFormat="false" ht="25.5" hidden="false" customHeight="false" outlineLevel="0" collapsed="false">
      <c r="A36" s="468" t="s">
        <v>936</v>
      </c>
      <c r="B36" s="468" t="s">
        <v>929</v>
      </c>
      <c r="C36" s="468"/>
      <c r="D36" s="468"/>
      <c r="E36" s="468" t="s">
        <v>530</v>
      </c>
      <c r="F36" s="469" t="s">
        <v>817</v>
      </c>
      <c r="G36" s="470" t="s">
        <v>937</v>
      </c>
      <c r="H36" s="469" t="s">
        <v>819</v>
      </c>
      <c r="I36" s="479" t="s">
        <v>812</v>
      </c>
      <c r="J36" s="470" t="s">
        <v>938</v>
      </c>
      <c r="K36" s="470"/>
      <c r="L36" s="471" t="s">
        <v>939</v>
      </c>
      <c r="M36" s="468" t="s">
        <v>822</v>
      </c>
    </row>
    <row r="37" customFormat="false" ht="25.5" hidden="false" customHeight="false" outlineLevel="0" collapsed="false">
      <c r="A37" s="468" t="s">
        <v>940</v>
      </c>
      <c r="B37" s="468" t="s">
        <v>929</v>
      </c>
      <c r="C37" s="468"/>
      <c r="D37" s="468"/>
      <c r="E37" s="468" t="s">
        <v>530</v>
      </c>
      <c r="F37" s="469" t="s">
        <v>817</v>
      </c>
      <c r="G37" s="470" t="s">
        <v>941</v>
      </c>
      <c r="H37" s="469" t="s">
        <v>819</v>
      </c>
      <c r="I37" s="479" t="s">
        <v>812</v>
      </c>
      <c r="J37" s="470" t="s">
        <v>942</v>
      </c>
      <c r="K37" s="470"/>
      <c r="L37" s="471" t="s">
        <v>943</v>
      </c>
      <c r="M37" s="468" t="s">
        <v>822</v>
      </c>
    </row>
  </sheetData>
  <sheetProtection sheet="true" password="d7b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true" outlineLevel="0" max="3" min="3" style="0" width="26.28"/>
    <col collapsed="false" customWidth="true" hidden="true" outlineLevel="0" max="4" min="4" style="0" width="20.28"/>
  </cols>
  <sheetData>
    <row r="1" customFormat="false" ht="12.75" hidden="false" customHeight="false" outlineLevel="0" collapsed="false">
      <c r="A1" s="480" t="s">
        <v>944</v>
      </c>
      <c r="B1" s="481" t="s">
        <v>945</v>
      </c>
      <c r="C1" s="482" t="s">
        <v>946</v>
      </c>
      <c r="D1" s="482" t="s">
        <v>947</v>
      </c>
    </row>
    <row r="2" customFormat="false" ht="12.75" hidden="false" customHeight="false" outlineLevel="0" collapsed="false">
      <c r="A2" s="483" t="n">
        <v>1</v>
      </c>
      <c r="B2" s="464" t="s">
        <v>948</v>
      </c>
      <c r="C2" s="484" t="s">
        <v>949</v>
      </c>
      <c r="D2" s="485" t="s">
        <v>950</v>
      </c>
    </row>
    <row r="3" customFormat="false" ht="12.75" hidden="false" customHeight="false" outlineLevel="0" collapsed="false">
      <c r="A3" s="483" t="n">
        <v>2</v>
      </c>
      <c r="B3" s="464" t="s">
        <v>951</v>
      </c>
      <c r="C3" s="484" t="s">
        <v>949</v>
      </c>
      <c r="D3" s="485" t="s">
        <v>952</v>
      </c>
    </row>
  </sheetData>
  <sheetProtection sheet="true" password="ca5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4.99"/>
    <col collapsed="false" customWidth="true" hidden="false" outlineLevel="0" max="3" min="3" style="25" width="8.99"/>
    <col collapsed="false" customWidth="true" hidden="false" outlineLevel="0" max="4" min="4" style="24" width="9.28"/>
    <col collapsed="false" customWidth="true" hidden="false" outlineLevel="0" max="5" min="5" style="24" width="6.28"/>
    <col collapsed="false" customWidth="true" hidden="false" outlineLevel="0" max="6" min="6" style="26" width="49.28"/>
    <col collapsed="false" customWidth="true" hidden="false" outlineLevel="0" max="13" min="7" style="24" width="20.7"/>
    <col collapsed="false" customWidth="false" hidden="false" outlineLevel="0" max="257" min="14" style="24" width="9.14"/>
  </cols>
  <sheetData>
    <row r="1" s="30" customFormat="true" ht="12.75" hidden="false" customHeight="true" outlineLevel="0" collapsed="false">
      <c r="A1" s="27"/>
      <c r="B1" s="27"/>
      <c r="C1" s="28"/>
      <c r="D1" s="29"/>
    </row>
    <row r="2" s="30" customFormat="true" ht="12.75" hidden="false" customHeight="true" outlineLevel="0" collapsed="false">
      <c r="A2" s="27"/>
      <c r="B2" s="27"/>
      <c r="C2" s="28"/>
      <c r="D2" s="29"/>
      <c r="H2" s="1"/>
      <c r="I2" s="1"/>
      <c r="J2" s="1"/>
    </row>
    <row r="3" s="30" customFormat="true" ht="12.75" hidden="false" customHeight="true" outlineLevel="0" collapsed="false">
      <c r="A3" s="27"/>
      <c r="B3" s="27"/>
      <c r="C3" s="28"/>
      <c r="D3" s="29"/>
      <c r="H3" s="1"/>
      <c r="I3" s="1"/>
      <c r="J3" s="1"/>
    </row>
    <row r="4" s="30" customFormat="true" ht="12.75" hidden="false" customHeight="true" outlineLevel="0" collapsed="false">
      <c r="A4" s="27"/>
      <c r="B4" s="27"/>
      <c r="C4" s="28"/>
      <c r="D4" s="29"/>
      <c r="H4" s="1"/>
      <c r="I4" s="1"/>
      <c r="J4" s="1"/>
    </row>
    <row r="5" s="30" customFormat="true" ht="12.75" hidden="false" customHeight="true" outlineLevel="0" collapsed="false">
      <c r="A5" s="27"/>
      <c r="B5" s="27"/>
      <c r="C5" s="28"/>
      <c r="D5" s="29"/>
      <c r="H5" s="1"/>
      <c r="I5" s="1"/>
      <c r="J5" s="1"/>
    </row>
    <row r="6" s="30" customFormat="true" ht="12.75" hidden="false" customHeight="true" outlineLevel="0" collapsed="false">
      <c r="A6" s="27"/>
      <c r="B6" s="27"/>
      <c r="C6" s="28"/>
      <c r="D6" s="29"/>
      <c r="H6" s="1"/>
      <c r="I6" s="1"/>
      <c r="J6" s="1"/>
    </row>
    <row r="7" s="30" customFormat="true" ht="12.75" hidden="false" customHeight="true" outlineLevel="0" collapsed="false">
      <c r="A7" s="27"/>
      <c r="B7" s="27"/>
      <c r="C7" s="28"/>
      <c r="D7" s="29"/>
      <c r="H7" s="1"/>
      <c r="I7" s="1"/>
      <c r="J7" s="1"/>
    </row>
    <row r="8" s="30" customFormat="true" ht="12.75" hidden="false" customHeight="true" outlineLevel="0" collapsed="false">
      <c r="A8" s="31"/>
      <c r="B8" s="31"/>
      <c r="C8" s="32"/>
      <c r="D8" s="33"/>
      <c r="E8" s="34"/>
      <c r="F8" s="35"/>
      <c r="G8" s="35"/>
      <c r="H8" s="1"/>
      <c r="I8" s="1"/>
      <c r="J8" s="1"/>
    </row>
    <row r="9" s="40" customFormat="true" ht="24.75" hidden="false" customHeight="true" outlineLevel="0" collapsed="false">
      <c r="A9" s="36"/>
      <c r="B9" s="36"/>
      <c r="C9" s="37"/>
      <c r="D9" s="38"/>
      <c r="E9" s="39"/>
      <c r="G9" s="41"/>
      <c r="H9" s="42" t="s">
        <v>0</v>
      </c>
      <c r="I9" s="42"/>
      <c r="J9" s="1"/>
      <c r="K9" s="43"/>
      <c r="L9" s="43"/>
      <c r="M9" s="43"/>
    </row>
    <row r="10" s="40" customFormat="true" ht="12.75" hidden="false" customHeight="true" outlineLevel="0" collapsed="false">
      <c r="A10" s="36"/>
      <c r="B10" s="36"/>
      <c r="C10" s="44"/>
      <c r="D10" s="45"/>
      <c r="E10" s="46"/>
      <c r="F10" s="46"/>
      <c r="G10" s="46"/>
      <c r="H10" s="1"/>
      <c r="I10" s="1"/>
      <c r="J10" s="1"/>
      <c r="K10" s="43"/>
      <c r="L10" s="43"/>
      <c r="M10" s="43"/>
    </row>
    <row r="11" s="40" customFormat="true" ht="36" hidden="false" customHeight="true" outlineLevel="0" collapsed="false">
      <c r="A11" s="36"/>
      <c r="B11" s="36"/>
      <c r="C11" s="37"/>
      <c r="D11" s="45"/>
      <c r="E11" s="46"/>
      <c r="F11" s="46" t="s">
        <v>11</v>
      </c>
      <c r="G11" s="46"/>
      <c r="H11" s="46"/>
      <c r="I11" s="46"/>
      <c r="J11" s="46"/>
      <c r="K11" s="46"/>
      <c r="L11" s="46"/>
      <c r="M11" s="46"/>
    </row>
    <row r="12" s="40" customFormat="true" ht="18" hidden="false" customHeight="false" outlineLevel="0" collapsed="false">
      <c r="A12" s="36"/>
      <c r="B12" s="36"/>
      <c r="C12" s="37"/>
      <c r="D12" s="45"/>
      <c r="E12" s="46"/>
      <c r="F12" s="47"/>
      <c r="G12" s="46"/>
      <c r="H12" s="46"/>
      <c r="I12" s="46"/>
      <c r="J12" s="43"/>
      <c r="K12" s="43"/>
      <c r="L12" s="43"/>
      <c r="M12" s="43"/>
    </row>
    <row r="13" s="40" customFormat="true" ht="12.75" hidden="false" customHeight="true" outlineLevel="0" collapsed="false">
      <c r="A13" s="36"/>
      <c r="B13" s="36"/>
      <c r="C13" s="37"/>
      <c r="D13" s="48"/>
      <c r="E13" s="49"/>
      <c r="F13" s="50" t="str">
        <f aca="true">CONCATENATE("Υποβολή σε ",OFFSET(SubmissionType,0,2)," βάση")</f>
        <v>Υποβολή σε  βάση</v>
      </c>
      <c r="G13" s="50"/>
      <c r="H13" s="50"/>
      <c r="I13" s="50"/>
      <c r="J13" s="50"/>
      <c r="K13" s="50"/>
      <c r="L13" s="50"/>
      <c r="M13" s="50"/>
    </row>
    <row r="14" s="26" customFormat="true" ht="12.75" hidden="false" customHeight="true" outlineLevel="0" collapsed="false">
      <c r="A14" s="31"/>
      <c r="B14" s="31"/>
      <c r="C14" s="32"/>
      <c r="D14" s="51"/>
      <c r="E14" s="52"/>
      <c r="F14" s="52"/>
      <c r="G14" s="52"/>
      <c r="H14" s="52"/>
      <c r="I14" s="52"/>
      <c r="J14" s="53"/>
      <c r="K14" s="53"/>
    </row>
    <row r="15" s="26" customFormat="true" ht="12.75" hidden="false" customHeight="true" outlineLevel="0" collapsed="false">
      <c r="A15" s="27"/>
      <c r="B15" s="27"/>
      <c r="C15" s="28"/>
      <c r="D15" s="54"/>
      <c r="E15" s="55"/>
      <c r="F15" s="55"/>
      <c r="G15" s="55"/>
      <c r="H15" s="55"/>
      <c r="I15" s="55"/>
    </row>
    <row r="16" s="26" customFormat="true" ht="12.75" hidden="false" customHeight="true" outlineLevel="0" collapsed="false">
      <c r="A16" s="31"/>
      <c r="B16" s="31"/>
      <c r="C16" s="32"/>
      <c r="D16" s="56"/>
      <c r="G16" s="57"/>
      <c r="H16" s="58" t="s">
        <v>12</v>
      </c>
      <c r="I16" s="59" t="n">
        <f aca="false">+'00'!E14</f>
        <v>0</v>
      </c>
      <c r="J16" s="60"/>
    </row>
    <row r="17" s="26" customFormat="true" ht="12.75" hidden="false" customHeight="true" outlineLevel="0" collapsed="false">
      <c r="A17" s="31"/>
      <c r="B17" s="31"/>
      <c r="C17" s="32"/>
      <c r="D17" s="56"/>
      <c r="G17" s="61"/>
      <c r="H17" s="62" t="s">
        <v>3</v>
      </c>
      <c r="I17" s="63" t="n">
        <f aca="false">+'00'!E15</f>
        <v>0</v>
      </c>
      <c r="J17" s="64"/>
    </row>
    <row r="18" s="26" customFormat="true" ht="12.75" hidden="false" customHeight="true" outlineLevel="0" collapsed="false">
      <c r="A18" s="31"/>
      <c r="B18" s="31"/>
      <c r="C18" s="32"/>
      <c r="D18" s="56"/>
      <c r="G18" s="61"/>
      <c r="H18" s="62" t="s">
        <v>13</v>
      </c>
      <c r="I18" s="65"/>
      <c r="J18" s="66"/>
    </row>
    <row r="19" s="26" customFormat="true" ht="12.75" hidden="false" customHeight="true" outlineLevel="0" collapsed="false">
      <c r="A19" s="31"/>
      <c r="B19" s="31"/>
      <c r="C19" s="32"/>
      <c r="D19" s="56"/>
      <c r="G19" s="61"/>
      <c r="H19" s="62" t="s">
        <v>14</v>
      </c>
      <c r="I19" s="65"/>
      <c r="J19" s="66"/>
    </row>
    <row r="20" s="26" customFormat="true" ht="12.75" hidden="false" customHeight="true" outlineLevel="0" collapsed="false">
      <c r="A20" s="31"/>
      <c r="B20" s="31"/>
      <c r="C20" s="32"/>
      <c r="D20" s="56"/>
      <c r="G20" s="61"/>
      <c r="H20" s="62" t="s">
        <v>15</v>
      </c>
      <c r="I20" s="67"/>
      <c r="J20" s="68"/>
    </row>
    <row r="21" s="26" customFormat="true" ht="12.75" hidden="false" customHeight="true" outlineLevel="0" collapsed="false">
      <c r="A21" s="31"/>
      <c r="B21" s="31"/>
      <c r="C21" s="32"/>
      <c r="D21" s="56"/>
      <c r="G21" s="61"/>
      <c r="H21" s="69" t="s">
        <v>16</v>
      </c>
      <c r="I21" s="70" t="n">
        <f aca="true">OFFSET(Revision,0,1)</f>
        <v>0</v>
      </c>
      <c r="J21" s="71"/>
    </row>
    <row r="22" s="26" customFormat="true" ht="12.75" hidden="false" customHeight="true" outlineLevel="0" collapsed="false">
      <c r="A22" s="31"/>
      <c r="B22" s="31"/>
      <c r="C22" s="32"/>
      <c r="D22" s="56"/>
      <c r="G22" s="61"/>
      <c r="H22" s="69" t="s">
        <v>17</v>
      </c>
      <c r="I22" s="63" t="s">
        <v>18</v>
      </c>
      <c r="J22" s="64"/>
    </row>
    <row r="23" s="26" customFormat="true" ht="12.75" hidden="false" customHeight="true" outlineLevel="0" collapsed="false">
      <c r="A23" s="31"/>
      <c r="B23" s="31"/>
      <c r="C23" s="32"/>
      <c r="D23" s="56"/>
      <c r="G23" s="61"/>
      <c r="H23" s="69" t="s">
        <v>5</v>
      </c>
      <c r="I23" s="72" t="str">
        <f aca="true">OFFSET(Subsystem,0,1)</f>
        <v>SR04</v>
      </c>
      <c r="J23" s="64"/>
    </row>
    <row r="24" s="26" customFormat="true" ht="12.75" hidden="false" customHeight="true" outlineLevel="0" collapsed="false">
      <c r="A24" s="31"/>
      <c r="B24" s="31"/>
      <c r="C24" s="32"/>
      <c r="D24" s="56"/>
      <c r="G24" s="73"/>
      <c r="H24" s="74" t="s">
        <v>7</v>
      </c>
      <c r="I24" s="75" t="str">
        <f aca="true">OFFSET(TemplateVersion,0,1)</f>
        <v>1.0/6.2014</v>
      </c>
      <c r="J24" s="76"/>
    </row>
    <row r="25" s="26" customFormat="true" ht="12.75" hidden="false" customHeight="true" outlineLevel="0" collapsed="false">
      <c r="A25" s="31"/>
      <c r="B25" s="31"/>
      <c r="C25" s="32"/>
      <c r="D25" s="77"/>
      <c r="E25" s="78"/>
      <c r="F25" s="78"/>
      <c r="G25" s="79"/>
      <c r="H25" s="79"/>
      <c r="I25" s="79"/>
    </row>
    <row r="26" s="26" customFormat="true" ht="12.75" hidden="false" customHeight="true" outlineLevel="0" collapsed="false">
      <c r="A26" s="31"/>
      <c r="B26" s="31"/>
      <c r="C26" s="32"/>
      <c r="D26" s="77"/>
      <c r="E26" s="78"/>
      <c r="F26" s="78"/>
      <c r="G26" s="79"/>
      <c r="H26" s="79"/>
      <c r="I26" s="79"/>
    </row>
    <row r="27" s="26" customFormat="true" ht="12.75" hidden="false" customHeight="true" outlineLevel="0" collapsed="false">
      <c r="A27" s="27"/>
      <c r="B27" s="27"/>
      <c r="C27" s="28"/>
      <c r="D27" s="80"/>
      <c r="M27" s="81" t="s">
        <v>19</v>
      </c>
    </row>
    <row r="28" s="26" customFormat="true" ht="12.75" hidden="false" customHeight="true" outlineLevel="0" collapsed="false">
      <c r="C28" s="28"/>
      <c r="D28" s="82"/>
      <c r="E28" s="83"/>
      <c r="F28" s="84" t="str">
        <f aca="true">OFFSET(TableInstance1_01,0,0,1,1)</f>
        <v>ΣΥΝΟΛΟ</v>
      </c>
      <c r="G28" s="85" t="s">
        <v>20</v>
      </c>
      <c r="H28" s="85"/>
      <c r="I28" s="85"/>
      <c r="J28" s="85"/>
      <c r="K28" s="85"/>
      <c r="L28" s="86" t="s">
        <v>21</v>
      </c>
      <c r="M28" s="87" t="s">
        <v>22</v>
      </c>
    </row>
    <row r="29" s="26" customFormat="true" ht="51" hidden="false" customHeight="true" outlineLevel="0" collapsed="false">
      <c r="C29" s="28"/>
      <c r="D29" s="82"/>
      <c r="E29" s="88"/>
      <c r="F29" s="84"/>
      <c r="G29" s="89" t="s">
        <v>23</v>
      </c>
      <c r="H29" s="89"/>
      <c r="I29" s="89" t="s">
        <v>24</v>
      </c>
      <c r="J29" s="89"/>
      <c r="K29" s="90" t="s">
        <v>25</v>
      </c>
      <c r="L29" s="86"/>
      <c r="M29" s="87"/>
    </row>
    <row r="30" s="26" customFormat="true" ht="12.75" hidden="false" customHeight="false" outlineLevel="0" collapsed="false">
      <c r="C30" s="28"/>
      <c r="D30" s="82"/>
      <c r="E30" s="88"/>
      <c r="F30" s="84"/>
      <c r="G30" s="89" t="s">
        <v>26</v>
      </c>
      <c r="H30" s="89" t="s">
        <v>27</v>
      </c>
      <c r="I30" s="89" t="s">
        <v>26</v>
      </c>
      <c r="J30" s="89" t="s">
        <v>27</v>
      </c>
      <c r="K30" s="91"/>
      <c r="L30" s="86"/>
      <c r="M30" s="87"/>
    </row>
    <row r="31" s="26" customFormat="true" ht="13.5" hidden="false" customHeight="false" outlineLevel="0" collapsed="false">
      <c r="C31" s="28"/>
      <c r="D31" s="82"/>
      <c r="E31" s="92"/>
      <c r="F31" s="84"/>
      <c r="G31" s="93" t="s">
        <v>28</v>
      </c>
      <c r="H31" s="93" t="s">
        <v>29</v>
      </c>
      <c r="I31" s="93" t="s">
        <v>30</v>
      </c>
      <c r="J31" s="93" t="s">
        <v>31</v>
      </c>
      <c r="K31" s="93" t="s">
        <v>32</v>
      </c>
      <c r="L31" s="93" t="s">
        <v>33</v>
      </c>
      <c r="M31" s="94" t="s">
        <v>34</v>
      </c>
    </row>
    <row r="32" customFormat="false" ht="25.5" hidden="false" customHeight="true" outlineLevel="0" collapsed="false">
      <c r="A32" s="24" t="n">
        <v>1001</v>
      </c>
      <c r="B32" s="24" t="n">
        <v>1</v>
      </c>
      <c r="C32" s="25" t="s">
        <v>35</v>
      </c>
      <c r="D32" s="95" t="s">
        <v>36</v>
      </c>
      <c r="E32" s="96" t="s">
        <v>37</v>
      </c>
      <c r="F32" s="97" t="s">
        <v>38</v>
      </c>
      <c r="G32" s="98"/>
      <c r="H32" s="98"/>
      <c r="I32" s="98"/>
      <c r="J32" s="98"/>
      <c r="K32" s="98"/>
      <c r="L32" s="99"/>
      <c r="M32" s="100" t="n">
        <f aca="false">L32*12.5</f>
        <v>0</v>
      </c>
    </row>
    <row r="33" customFormat="false" ht="12.75" hidden="false" customHeight="false" outlineLevel="0" collapsed="false">
      <c r="A33" s="24" t="n">
        <v>1002</v>
      </c>
      <c r="B33" s="24" t="n">
        <v>2</v>
      </c>
      <c r="C33" s="25" t="s">
        <v>35</v>
      </c>
      <c r="D33" s="95"/>
      <c r="E33" s="96" t="s">
        <v>39</v>
      </c>
      <c r="F33" s="101" t="s">
        <v>40</v>
      </c>
      <c r="G33" s="98"/>
      <c r="H33" s="98"/>
      <c r="I33" s="98"/>
      <c r="J33" s="98"/>
      <c r="K33" s="98"/>
      <c r="L33" s="100" t="n">
        <f aca="false">L36+L55</f>
        <v>0</v>
      </c>
      <c r="M33" s="98"/>
    </row>
    <row r="34" customFormat="false" ht="12.75" hidden="false" customHeight="false" outlineLevel="0" collapsed="false">
      <c r="A34" s="24" t="n">
        <v>1003</v>
      </c>
      <c r="B34" s="24" t="n">
        <v>3</v>
      </c>
      <c r="C34" s="25" t="s">
        <v>35</v>
      </c>
      <c r="D34" s="95"/>
      <c r="E34" s="96" t="s">
        <v>41</v>
      </c>
      <c r="F34" s="102" t="s">
        <v>42</v>
      </c>
      <c r="G34" s="103"/>
      <c r="H34" s="103"/>
      <c r="I34" s="98"/>
      <c r="J34" s="98"/>
      <c r="K34" s="98"/>
      <c r="L34" s="98"/>
      <c r="M34" s="98"/>
    </row>
    <row r="35" customFormat="false" ht="25.5" hidden="false" customHeight="false" outlineLevel="0" collapsed="false">
      <c r="A35" s="24" t="n">
        <v>1004</v>
      </c>
      <c r="B35" s="24" t="n">
        <v>4</v>
      </c>
      <c r="C35" s="25" t="s">
        <v>35</v>
      </c>
      <c r="D35" s="95"/>
      <c r="E35" s="96" t="s">
        <v>43</v>
      </c>
      <c r="F35" s="102" t="s">
        <v>44</v>
      </c>
      <c r="G35" s="103"/>
      <c r="H35" s="103"/>
      <c r="I35" s="98"/>
      <c r="J35" s="98"/>
      <c r="K35" s="98"/>
      <c r="L35" s="98"/>
      <c r="M35" s="98"/>
    </row>
    <row r="36" customFormat="false" ht="38.25" hidden="false" customHeight="false" outlineLevel="0" collapsed="false">
      <c r="A36" s="24" t="n">
        <v>1005</v>
      </c>
      <c r="B36" s="24" t="n">
        <v>5</v>
      </c>
      <c r="C36" s="25" t="s">
        <v>35</v>
      </c>
      <c r="D36" s="95"/>
      <c r="E36" s="96" t="s">
        <v>45</v>
      </c>
      <c r="F36" s="104" t="s">
        <v>46</v>
      </c>
      <c r="G36" s="100" t="n">
        <f aca="false">G37+G42+G46</f>
        <v>0</v>
      </c>
      <c r="H36" s="100" t="n">
        <f aca="false">H37+H42+H46</f>
        <v>0</v>
      </c>
      <c r="I36" s="100" t="n">
        <f aca="false">I37+I42+I46</f>
        <v>0</v>
      </c>
      <c r="J36" s="100" t="n">
        <f aca="false">J37+J42+J46</f>
        <v>0</v>
      </c>
      <c r="K36" s="99"/>
      <c r="L36" s="99"/>
      <c r="M36" s="98"/>
    </row>
    <row r="37" customFormat="false" ht="12.75" hidden="false" customHeight="false" outlineLevel="0" collapsed="false">
      <c r="A37" s="24" t="n">
        <v>1006</v>
      </c>
      <c r="B37" s="24" t="n">
        <v>6</v>
      </c>
      <c r="C37" s="25" t="s">
        <v>35</v>
      </c>
      <c r="D37" s="95"/>
      <c r="E37" s="96" t="s">
        <v>47</v>
      </c>
      <c r="F37" s="104" t="s">
        <v>48</v>
      </c>
      <c r="G37" s="99"/>
      <c r="H37" s="99"/>
      <c r="I37" s="100" t="n">
        <f aca="false">SUM(I38:I41)</f>
        <v>0</v>
      </c>
      <c r="J37" s="100" t="n">
        <f aca="false">SUM(J38:J41)</f>
        <v>0</v>
      </c>
      <c r="K37" s="105"/>
      <c r="L37" s="106"/>
      <c r="M37" s="98"/>
    </row>
    <row r="38" customFormat="false" ht="12.75" hidden="false" customHeight="false" outlineLevel="0" collapsed="false">
      <c r="A38" s="24" t="n">
        <v>1007</v>
      </c>
      <c r="B38" s="24" t="n">
        <v>7</v>
      </c>
      <c r="C38" s="25" t="s">
        <v>35</v>
      </c>
      <c r="D38" s="95"/>
      <c r="E38" s="96" t="s">
        <v>49</v>
      </c>
      <c r="F38" s="104" t="s">
        <v>50</v>
      </c>
      <c r="G38" s="106"/>
      <c r="H38" s="106"/>
      <c r="I38" s="99"/>
      <c r="J38" s="99"/>
      <c r="K38" s="105"/>
      <c r="L38" s="106"/>
      <c r="M38" s="98"/>
    </row>
    <row r="39" customFormat="false" ht="12.75" hidden="false" customHeight="false" outlineLevel="0" collapsed="false">
      <c r="A39" s="24" t="n">
        <v>1008</v>
      </c>
      <c r="B39" s="24" t="n">
        <v>8</v>
      </c>
      <c r="C39" s="25" t="s">
        <v>35</v>
      </c>
      <c r="D39" s="95"/>
      <c r="E39" s="96" t="s">
        <v>51</v>
      </c>
      <c r="F39" s="104" t="s">
        <v>52</v>
      </c>
      <c r="G39" s="106"/>
      <c r="H39" s="106"/>
      <c r="I39" s="99"/>
      <c r="J39" s="99"/>
      <c r="K39" s="105"/>
      <c r="L39" s="106"/>
      <c r="M39" s="98"/>
    </row>
    <row r="40" customFormat="false" ht="12.75" hidden="false" customHeight="false" outlineLevel="0" collapsed="false">
      <c r="A40" s="24" t="n">
        <v>1009</v>
      </c>
      <c r="B40" s="24" t="n">
        <v>9</v>
      </c>
      <c r="C40" s="25" t="s">
        <v>35</v>
      </c>
      <c r="D40" s="95"/>
      <c r="E40" s="96" t="s">
        <v>53</v>
      </c>
      <c r="F40" s="104" t="s">
        <v>54</v>
      </c>
      <c r="G40" s="106"/>
      <c r="H40" s="106"/>
      <c r="I40" s="99"/>
      <c r="J40" s="99"/>
      <c r="K40" s="105"/>
      <c r="L40" s="106"/>
      <c r="M40" s="98"/>
    </row>
    <row r="41" customFormat="false" ht="12.75" hidden="false" customHeight="false" outlineLevel="0" collapsed="false">
      <c r="A41" s="24" t="n">
        <v>1010</v>
      </c>
      <c r="B41" s="24" t="n">
        <v>10</v>
      </c>
      <c r="C41" s="25" t="s">
        <v>35</v>
      </c>
      <c r="D41" s="95"/>
      <c r="E41" s="96" t="s">
        <v>34</v>
      </c>
      <c r="F41" s="104" t="s">
        <v>55</v>
      </c>
      <c r="G41" s="106"/>
      <c r="H41" s="106"/>
      <c r="I41" s="99"/>
      <c r="J41" s="99"/>
      <c r="K41" s="105"/>
      <c r="L41" s="106"/>
      <c r="M41" s="98"/>
    </row>
    <row r="42" customFormat="false" ht="12.75" hidden="false" customHeight="false" outlineLevel="0" collapsed="false">
      <c r="A42" s="24" t="n">
        <v>1011</v>
      </c>
      <c r="B42" s="24" t="n">
        <v>11</v>
      </c>
      <c r="C42" s="25" t="s">
        <v>35</v>
      </c>
      <c r="D42" s="95"/>
      <c r="E42" s="96" t="s">
        <v>56</v>
      </c>
      <c r="F42" s="104" t="s">
        <v>57</v>
      </c>
      <c r="G42" s="99"/>
      <c r="H42" s="99"/>
      <c r="I42" s="100" t="n">
        <f aca="false">SUM(I43:I45)</f>
        <v>0</v>
      </c>
      <c r="J42" s="100" t="n">
        <f aca="false">SUM(J43:J45)</f>
        <v>0</v>
      </c>
      <c r="K42" s="105"/>
      <c r="L42" s="106"/>
      <c r="M42" s="98"/>
    </row>
    <row r="43" customFormat="false" ht="25.5" hidden="false" customHeight="false" outlineLevel="0" collapsed="false">
      <c r="A43" s="24" t="n">
        <v>1012</v>
      </c>
      <c r="B43" s="24" t="n">
        <v>12</v>
      </c>
      <c r="C43" s="25" t="s">
        <v>35</v>
      </c>
      <c r="D43" s="95"/>
      <c r="E43" s="96" t="s">
        <v>58</v>
      </c>
      <c r="F43" s="104" t="s">
        <v>59</v>
      </c>
      <c r="G43" s="106"/>
      <c r="H43" s="106"/>
      <c r="I43" s="99"/>
      <c r="J43" s="99"/>
      <c r="K43" s="105"/>
      <c r="L43" s="106"/>
      <c r="M43" s="98"/>
    </row>
    <row r="44" customFormat="false" ht="25.5" hidden="false" customHeight="false" outlineLevel="0" collapsed="false">
      <c r="A44" s="24" t="n">
        <v>1013</v>
      </c>
      <c r="B44" s="24" t="n">
        <v>13</v>
      </c>
      <c r="C44" s="25" t="s">
        <v>35</v>
      </c>
      <c r="D44" s="95"/>
      <c r="E44" s="96" t="s">
        <v>60</v>
      </c>
      <c r="F44" s="104" t="s">
        <v>61</v>
      </c>
      <c r="G44" s="106"/>
      <c r="H44" s="106"/>
      <c r="I44" s="99"/>
      <c r="J44" s="99"/>
      <c r="K44" s="105"/>
      <c r="L44" s="106"/>
      <c r="M44" s="98"/>
    </row>
    <row r="45" customFormat="false" ht="25.5" hidden="false" customHeight="false" outlineLevel="0" collapsed="false">
      <c r="A45" s="24" t="n">
        <v>1014</v>
      </c>
      <c r="B45" s="24" t="n">
        <v>14</v>
      </c>
      <c r="C45" s="25" t="s">
        <v>35</v>
      </c>
      <c r="D45" s="95"/>
      <c r="E45" s="96" t="s">
        <v>62</v>
      </c>
      <c r="F45" s="104" t="s">
        <v>63</v>
      </c>
      <c r="G45" s="106"/>
      <c r="H45" s="106"/>
      <c r="I45" s="99"/>
      <c r="J45" s="99"/>
      <c r="K45" s="105"/>
      <c r="L45" s="106"/>
      <c r="M45" s="98"/>
    </row>
    <row r="46" customFormat="false" ht="12.75" hidden="false" customHeight="false" outlineLevel="0" collapsed="false">
      <c r="A46" s="24" t="n">
        <v>1015</v>
      </c>
      <c r="B46" s="24" t="n">
        <v>15</v>
      </c>
      <c r="C46" s="25" t="s">
        <v>35</v>
      </c>
      <c r="D46" s="95"/>
      <c r="E46" s="96" t="s">
        <v>64</v>
      </c>
      <c r="F46" s="104" t="s">
        <v>65</v>
      </c>
      <c r="G46" s="99"/>
      <c r="H46" s="99"/>
      <c r="I46" s="100" t="n">
        <f aca="false">SUM(I47:I54)</f>
        <v>0</v>
      </c>
      <c r="J46" s="100" t="n">
        <f aca="false">SUM(J47:J54)</f>
        <v>0</v>
      </c>
      <c r="K46" s="105"/>
      <c r="L46" s="106"/>
      <c r="M46" s="98"/>
    </row>
    <row r="47" customFormat="false" ht="25.5" hidden="false" customHeight="false" outlineLevel="0" collapsed="false">
      <c r="A47" s="24" t="n">
        <v>1016</v>
      </c>
      <c r="B47" s="24" t="n">
        <v>16</v>
      </c>
      <c r="C47" s="25" t="s">
        <v>35</v>
      </c>
      <c r="D47" s="95"/>
      <c r="E47" s="96" t="s">
        <v>66</v>
      </c>
      <c r="F47" s="104" t="s">
        <v>67</v>
      </c>
      <c r="G47" s="106"/>
      <c r="H47" s="106"/>
      <c r="I47" s="99"/>
      <c r="J47" s="99"/>
      <c r="K47" s="105"/>
      <c r="L47" s="106"/>
      <c r="M47" s="98"/>
    </row>
    <row r="48" customFormat="false" ht="25.5" hidden="false" customHeight="false" outlineLevel="0" collapsed="false">
      <c r="A48" s="24" t="n">
        <v>1017</v>
      </c>
      <c r="B48" s="24" t="n">
        <v>17</v>
      </c>
      <c r="C48" s="25" t="s">
        <v>35</v>
      </c>
      <c r="D48" s="95"/>
      <c r="E48" s="96" t="s">
        <v>68</v>
      </c>
      <c r="F48" s="104" t="s">
        <v>69</v>
      </c>
      <c r="G48" s="106"/>
      <c r="H48" s="106"/>
      <c r="I48" s="99"/>
      <c r="J48" s="99"/>
      <c r="K48" s="105"/>
      <c r="L48" s="106"/>
      <c r="M48" s="98"/>
    </row>
    <row r="49" customFormat="false" ht="25.5" hidden="false" customHeight="false" outlineLevel="0" collapsed="false">
      <c r="A49" s="24" t="n">
        <v>1018</v>
      </c>
      <c r="B49" s="24" t="n">
        <v>18</v>
      </c>
      <c r="C49" s="25" t="s">
        <v>35</v>
      </c>
      <c r="D49" s="95"/>
      <c r="E49" s="96" t="s">
        <v>70</v>
      </c>
      <c r="F49" s="104" t="s">
        <v>71</v>
      </c>
      <c r="G49" s="106"/>
      <c r="H49" s="106"/>
      <c r="I49" s="99"/>
      <c r="J49" s="99"/>
      <c r="K49" s="105"/>
      <c r="L49" s="106"/>
      <c r="M49" s="98"/>
    </row>
    <row r="50" customFormat="false" ht="25.5" hidden="false" customHeight="false" outlineLevel="0" collapsed="false">
      <c r="A50" s="24" t="n">
        <v>1019</v>
      </c>
      <c r="B50" s="24" t="n">
        <v>19</v>
      </c>
      <c r="C50" s="25" t="s">
        <v>35</v>
      </c>
      <c r="D50" s="95"/>
      <c r="E50" s="96" t="s">
        <v>72</v>
      </c>
      <c r="F50" s="104" t="s">
        <v>73</v>
      </c>
      <c r="G50" s="106"/>
      <c r="H50" s="106"/>
      <c r="I50" s="99"/>
      <c r="J50" s="99"/>
      <c r="K50" s="105"/>
      <c r="L50" s="106"/>
      <c r="M50" s="98"/>
    </row>
    <row r="51" customFormat="false" ht="25.5" hidden="false" customHeight="false" outlineLevel="0" collapsed="false">
      <c r="A51" s="24" t="n">
        <v>1020</v>
      </c>
      <c r="B51" s="24" t="n">
        <v>20</v>
      </c>
      <c r="C51" s="25" t="s">
        <v>35</v>
      </c>
      <c r="D51" s="95"/>
      <c r="E51" s="96" t="s">
        <v>74</v>
      </c>
      <c r="F51" s="104" t="s">
        <v>75</v>
      </c>
      <c r="G51" s="106"/>
      <c r="H51" s="106"/>
      <c r="I51" s="99"/>
      <c r="J51" s="99"/>
      <c r="K51" s="105"/>
      <c r="L51" s="106"/>
      <c r="M51" s="98"/>
    </row>
    <row r="52" customFormat="false" ht="25.5" hidden="false" customHeight="false" outlineLevel="0" collapsed="false">
      <c r="A52" s="24" t="n">
        <v>1021</v>
      </c>
      <c r="B52" s="24" t="n">
        <v>21</v>
      </c>
      <c r="C52" s="25" t="s">
        <v>35</v>
      </c>
      <c r="D52" s="95"/>
      <c r="E52" s="96" t="s">
        <v>76</v>
      </c>
      <c r="F52" s="104" t="s">
        <v>77</v>
      </c>
      <c r="G52" s="106"/>
      <c r="H52" s="106"/>
      <c r="I52" s="99"/>
      <c r="J52" s="99"/>
      <c r="K52" s="105"/>
      <c r="L52" s="106"/>
      <c r="M52" s="98"/>
    </row>
    <row r="53" customFormat="false" ht="25.5" hidden="false" customHeight="false" outlineLevel="0" collapsed="false">
      <c r="A53" s="24" t="n">
        <v>1022</v>
      </c>
      <c r="B53" s="24" t="n">
        <v>22</v>
      </c>
      <c r="C53" s="25" t="s">
        <v>35</v>
      </c>
      <c r="D53" s="95"/>
      <c r="E53" s="96" t="s">
        <v>78</v>
      </c>
      <c r="F53" s="104" t="s">
        <v>79</v>
      </c>
      <c r="G53" s="106"/>
      <c r="H53" s="106"/>
      <c r="I53" s="99"/>
      <c r="J53" s="99"/>
      <c r="K53" s="105"/>
      <c r="L53" s="106"/>
      <c r="M53" s="98"/>
    </row>
    <row r="54" customFormat="false" ht="25.5" hidden="false" customHeight="false" outlineLevel="0" collapsed="false">
      <c r="A54" s="24" t="n">
        <v>1023</v>
      </c>
      <c r="B54" s="24" t="n">
        <v>23</v>
      </c>
      <c r="C54" s="25" t="s">
        <v>35</v>
      </c>
      <c r="D54" s="95"/>
      <c r="E54" s="96" t="s">
        <v>80</v>
      </c>
      <c r="F54" s="104" t="s">
        <v>81</v>
      </c>
      <c r="G54" s="106"/>
      <c r="H54" s="106"/>
      <c r="I54" s="99"/>
      <c r="J54" s="99"/>
      <c r="K54" s="105"/>
      <c r="L54" s="106"/>
      <c r="M54" s="98"/>
    </row>
    <row r="55" customFormat="false" ht="25.5" hidden="false" customHeight="false" outlineLevel="0" collapsed="false">
      <c r="A55" s="24" t="n">
        <v>1024</v>
      </c>
      <c r="B55" s="24" t="n">
        <v>24</v>
      </c>
      <c r="C55" s="25" t="s">
        <v>35</v>
      </c>
      <c r="D55" s="95"/>
      <c r="E55" s="96" t="s">
        <v>82</v>
      </c>
      <c r="F55" s="104" t="s">
        <v>83</v>
      </c>
      <c r="G55" s="100" t="n">
        <f aca="false">SUM(G56:G58)</f>
        <v>0</v>
      </c>
      <c r="H55" s="100" t="n">
        <f aca="false">SUM(H56:H58)</f>
        <v>0</v>
      </c>
      <c r="I55" s="100" t="n">
        <f aca="false">SUM(I56:I58)</f>
        <v>0</v>
      </c>
      <c r="J55" s="100" t="n">
        <f aca="false">SUM(J56:J58)</f>
        <v>0</v>
      </c>
      <c r="K55" s="99"/>
      <c r="L55" s="99"/>
      <c r="M55" s="106"/>
    </row>
    <row r="56" customFormat="false" ht="12.75" hidden="false" customHeight="false" outlineLevel="0" collapsed="false">
      <c r="A56" s="24" t="n">
        <v>1025</v>
      </c>
      <c r="B56" s="24" t="n">
        <v>25</v>
      </c>
      <c r="C56" s="25" t="s">
        <v>35</v>
      </c>
      <c r="D56" s="95"/>
      <c r="E56" s="96" t="s">
        <v>84</v>
      </c>
      <c r="F56" s="104" t="s">
        <v>85</v>
      </c>
      <c r="G56" s="103"/>
      <c r="H56" s="103"/>
      <c r="I56" s="99"/>
      <c r="J56" s="99"/>
      <c r="K56" s="106"/>
      <c r="L56" s="106"/>
      <c r="M56" s="106"/>
    </row>
    <row r="57" customFormat="false" ht="12.75" hidden="false" customHeight="false" outlineLevel="0" collapsed="false">
      <c r="A57" s="24" t="n">
        <v>1026</v>
      </c>
      <c r="B57" s="24" t="n">
        <v>26</v>
      </c>
      <c r="C57" s="25" t="s">
        <v>35</v>
      </c>
      <c r="D57" s="95"/>
      <c r="E57" s="96" t="s">
        <v>86</v>
      </c>
      <c r="F57" s="104" t="s">
        <v>57</v>
      </c>
      <c r="G57" s="103"/>
      <c r="H57" s="103"/>
      <c r="I57" s="99"/>
      <c r="J57" s="99"/>
      <c r="K57" s="106"/>
      <c r="L57" s="106"/>
      <c r="M57" s="106"/>
    </row>
    <row r="58" customFormat="false" ht="12.75" hidden="false" customHeight="false" outlineLevel="0" collapsed="false">
      <c r="A58" s="24" t="n">
        <v>1027</v>
      </c>
      <c r="B58" s="24" t="n">
        <v>27</v>
      </c>
      <c r="C58" s="25" t="s">
        <v>35</v>
      </c>
      <c r="D58" s="95"/>
      <c r="E58" s="96" t="s">
        <v>87</v>
      </c>
      <c r="F58" s="104" t="s">
        <v>65</v>
      </c>
      <c r="G58" s="103"/>
      <c r="H58" s="103"/>
      <c r="I58" s="99"/>
      <c r="J58" s="99"/>
      <c r="K58" s="106"/>
      <c r="L58" s="106"/>
      <c r="M58" s="106"/>
    </row>
    <row r="59" customFormat="false" ht="12.75" hidden="false" customHeight="false" outlineLevel="0" collapsed="false">
      <c r="A59" s="24" t="n">
        <v>1028</v>
      </c>
      <c r="B59" s="24" t="n">
        <v>28</v>
      </c>
      <c r="C59" s="25" t="s">
        <v>35</v>
      </c>
      <c r="D59" s="95"/>
      <c r="E59" s="96" t="s">
        <v>88</v>
      </c>
      <c r="F59" s="104" t="s">
        <v>89</v>
      </c>
      <c r="G59" s="99"/>
      <c r="H59" s="99"/>
      <c r="I59" s="99"/>
      <c r="J59" s="99"/>
      <c r="K59" s="99"/>
      <c r="L59" s="100" t="n">
        <f aca="false">L60+L69+L70</f>
        <v>0</v>
      </c>
      <c r="M59" s="106"/>
    </row>
    <row r="60" customFormat="false" ht="51" hidden="false" customHeight="false" outlineLevel="0" collapsed="false">
      <c r="A60" s="24" t="n">
        <v>1029</v>
      </c>
      <c r="B60" s="24" t="n">
        <v>29</v>
      </c>
      <c r="C60" s="25" t="s">
        <v>35</v>
      </c>
      <c r="D60" s="95"/>
      <c r="E60" s="96" t="n">
        <v>251</v>
      </c>
      <c r="F60" s="107" t="s">
        <v>90</v>
      </c>
      <c r="G60" s="106"/>
      <c r="H60" s="106"/>
      <c r="I60" s="106"/>
      <c r="J60" s="106"/>
      <c r="K60" s="106"/>
      <c r="L60" s="100" t="n">
        <f aca="false">L61+L62+L66+L67+L68</f>
        <v>0</v>
      </c>
      <c r="M60" s="106"/>
    </row>
    <row r="61" customFormat="false" ht="25.5" hidden="false" customHeight="false" outlineLevel="0" collapsed="false">
      <c r="A61" s="24" t="n">
        <v>1030</v>
      </c>
      <c r="B61" s="24" t="n">
        <v>30</v>
      </c>
      <c r="C61" s="25" t="s">
        <v>35</v>
      </c>
      <c r="D61" s="95"/>
      <c r="E61" s="96" t="s">
        <v>91</v>
      </c>
      <c r="F61" s="102" t="s">
        <v>92</v>
      </c>
      <c r="G61" s="99"/>
      <c r="H61" s="108"/>
      <c r="I61" s="99"/>
      <c r="J61" s="99"/>
      <c r="K61" s="99"/>
      <c r="L61" s="100" t="n">
        <f aca="false">ROUND(K61*0,2)</f>
        <v>0</v>
      </c>
      <c r="M61" s="106"/>
    </row>
    <row r="62" customFormat="false" ht="25.5" hidden="false" customHeight="false" outlineLevel="0" collapsed="false">
      <c r="A62" s="24" t="n">
        <v>1031</v>
      </c>
      <c r="B62" s="24" t="n">
        <v>31</v>
      </c>
      <c r="C62" s="25" t="s">
        <v>35</v>
      </c>
      <c r="D62" s="95"/>
      <c r="E62" s="96" t="s">
        <v>93</v>
      </c>
      <c r="F62" s="102" t="s">
        <v>94</v>
      </c>
      <c r="G62" s="100" t="n">
        <f aca="false">G63+G64+G65</f>
        <v>0</v>
      </c>
      <c r="H62" s="100" t="n">
        <f aca="false">H63+H64+H65</f>
        <v>0</v>
      </c>
      <c r="I62" s="100" t="n">
        <f aca="false">I63+I64+I65</f>
        <v>0</v>
      </c>
      <c r="J62" s="100" t="n">
        <f aca="false">J63+J64+J65</f>
        <v>0</v>
      </c>
      <c r="K62" s="100" t="n">
        <f aca="false">K63+K64+K65</f>
        <v>0</v>
      </c>
      <c r="L62" s="100" t="n">
        <f aca="false">L63+L64+L65</f>
        <v>0</v>
      </c>
      <c r="M62" s="106"/>
    </row>
    <row r="63" customFormat="false" ht="12.75" hidden="false" customHeight="false" outlineLevel="0" collapsed="false">
      <c r="A63" s="24" t="n">
        <v>1032</v>
      </c>
      <c r="B63" s="24" t="n">
        <v>32</v>
      </c>
      <c r="C63" s="25" t="s">
        <v>35</v>
      </c>
      <c r="D63" s="95"/>
      <c r="E63" s="96" t="s">
        <v>95</v>
      </c>
      <c r="F63" s="104" t="s">
        <v>96</v>
      </c>
      <c r="G63" s="99"/>
      <c r="H63" s="108"/>
      <c r="I63" s="99"/>
      <c r="J63" s="99"/>
      <c r="K63" s="99"/>
      <c r="L63" s="100" t="n">
        <f aca="false">ROUND(K63*0.0025,2)</f>
        <v>0</v>
      </c>
      <c r="M63" s="106"/>
    </row>
    <row r="64" customFormat="false" ht="25.5" hidden="false" customHeight="false" outlineLevel="0" collapsed="false">
      <c r="A64" s="24" t="n">
        <v>1033</v>
      </c>
      <c r="B64" s="24" t="n">
        <v>33</v>
      </c>
      <c r="C64" s="25" t="s">
        <v>35</v>
      </c>
      <c r="D64" s="95"/>
      <c r="E64" s="96" t="s">
        <v>97</v>
      </c>
      <c r="F64" s="102" t="s">
        <v>98</v>
      </c>
      <c r="G64" s="99"/>
      <c r="H64" s="99"/>
      <c r="I64" s="99"/>
      <c r="J64" s="99"/>
      <c r="K64" s="99"/>
      <c r="L64" s="100" t="n">
        <f aca="false">ROUND(K64*0.01,2)</f>
        <v>0</v>
      </c>
      <c r="M64" s="106"/>
    </row>
    <row r="65" customFormat="false" ht="12.75" hidden="false" customHeight="false" outlineLevel="0" collapsed="false">
      <c r="A65" s="24" t="n">
        <v>1034</v>
      </c>
      <c r="B65" s="24" t="n">
        <v>34</v>
      </c>
      <c r="C65" s="25" t="s">
        <v>35</v>
      </c>
      <c r="D65" s="95"/>
      <c r="E65" s="96" t="s">
        <v>99</v>
      </c>
      <c r="F65" s="104" t="s">
        <v>100</v>
      </c>
      <c r="G65" s="99"/>
      <c r="H65" s="108"/>
      <c r="I65" s="99"/>
      <c r="J65" s="99"/>
      <c r="K65" s="99"/>
      <c r="L65" s="100" t="n">
        <f aca="false">ROUND(K65*0.016,2)</f>
        <v>0</v>
      </c>
      <c r="M65" s="106"/>
    </row>
    <row r="66" customFormat="false" ht="25.5" hidden="false" customHeight="false" outlineLevel="0" collapsed="false">
      <c r="A66" s="24" t="n">
        <v>1035</v>
      </c>
      <c r="B66" s="24" t="n">
        <v>35</v>
      </c>
      <c r="C66" s="25" t="s">
        <v>35</v>
      </c>
      <c r="D66" s="95"/>
      <c r="E66" s="96" t="s">
        <v>101</v>
      </c>
      <c r="F66" s="102" t="s">
        <v>102</v>
      </c>
      <c r="G66" s="99"/>
      <c r="H66" s="108"/>
      <c r="I66" s="99"/>
      <c r="J66" s="99"/>
      <c r="K66" s="99"/>
      <c r="L66" s="100" t="n">
        <f aca="false">ROUND(K66*0.08,2)</f>
        <v>0</v>
      </c>
      <c r="M66" s="106"/>
    </row>
    <row r="67" customFormat="false" ht="25.5" hidden="false" customHeight="false" outlineLevel="0" collapsed="false">
      <c r="A67" s="24" t="n">
        <v>1036</v>
      </c>
      <c r="B67" s="24" t="n">
        <v>36</v>
      </c>
      <c r="C67" s="25" t="s">
        <v>35</v>
      </c>
      <c r="D67" s="95"/>
      <c r="E67" s="96" t="s">
        <v>103</v>
      </c>
      <c r="F67" s="102" t="s">
        <v>104</v>
      </c>
      <c r="G67" s="99"/>
      <c r="H67" s="108"/>
      <c r="I67" s="99"/>
      <c r="J67" s="99"/>
      <c r="K67" s="99"/>
      <c r="L67" s="100" t="n">
        <f aca="false">ROUND(K67*0.12,2)</f>
        <v>0</v>
      </c>
      <c r="M67" s="106"/>
    </row>
    <row r="68" customFormat="false" ht="38.25" hidden="false" customHeight="false" outlineLevel="0" collapsed="false">
      <c r="A68" s="24" t="n">
        <v>1037</v>
      </c>
      <c r="B68" s="24" t="n">
        <v>37</v>
      </c>
      <c r="C68" s="25" t="s">
        <v>35</v>
      </c>
      <c r="D68" s="95"/>
      <c r="E68" s="96" t="s">
        <v>105</v>
      </c>
      <c r="F68" s="109" t="s">
        <v>106</v>
      </c>
      <c r="G68" s="99"/>
      <c r="H68" s="108"/>
      <c r="I68" s="99"/>
      <c r="J68" s="99"/>
      <c r="K68" s="99"/>
      <c r="L68" s="99"/>
      <c r="M68" s="106"/>
    </row>
    <row r="69" customFormat="false" ht="38.25" hidden="false" customHeight="false" outlineLevel="0" collapsed="false">
      <c r="A69" s="24" t="n">
        <v>1038</v>
      </c>
      <c r="B69" s="24" t="n">
        <v>38</v>
      </c>
      <c r="C69" s="25" t="s">
        <v>35</v>
      </c>
      <c r="D69" s="95"/>
      <c r="E69" s="96" t="n">
        <v>325</v>
      </c>
      <c r="F69" s="110" t="s">
        <v>107</v>
      </c>
      <c r="G69" s="105"/>
      <c r="H69" s="98"/>
      <c r="I69" s="105"/>
      <c r="J69" s="98"/>
      <c r="K69" s="98"/>
      <c r="L69" s="99"/>
      <c r="M69" s="106"/>
    </row>
    <row r="70" customFormat="false" ht="38.25" hidden="false" customHeight="false" outlineLevel="0" collapsed="false">
      <c r="A70" s="24" t="n">
        <v>1039</v>
      </c>
      <c r="B70" s="24" t="n">
        <v>39</v>
      </c>
      <c r="C70" s="25" t="s">
        <v>35</v>
      </c>
      <c r="D70" s="95"/>
      <c r="E70" s="96" t="n">
        <v>330</v>
      </c>
      <c r="F70" s="110" t="s">
        <v>108</v>
      </c>
      <c r="G70" s="105"/>
      <c r="H70" s="98"/>
      <c r="I70" s="105"/>
      <c r="J70" s="98"/>
      <c r="K70" s="98"/>
      <c r="L70" s="99"/>
      <c r="M70" s="106"/>
    </row>
    <row r="71" customFormat="false" ht="25.5" hidden="false" customHeight="false" outlineLevel="0" collapsed="false">
      <c r="A71" s="24" t="n">
        <v>1040</v>
      </c>
      <c r="B71" s="24" t="n">
        <v>40</v>
      </c>
      <c r="C71" s="25" t="s">
        <v>35</v>
      </c>
      <c r="D71" s="95"/>
      <c r="E71" s="96" t="n">
        <v>340</v>
      </c>
      <c r="F71" s="111" t="s">
        <v>109</v>
      </c>
      <c r="G71" s="105"/>
      <c r="H71" s="98"/>
      <c r="I71" s="105"/>
      <c r="J71" s="98"/>
      <c r="K71" s="98"/>
      <c r="L71" s="99"/>
      <c r="M71" s="106"/>
    </row>
    <row r="72" customFormat="false" ht="51" hidden="false" customHeight="false" outlineLevel="0" collapsed="false">
      <c r="A72" s="24" t="n">
        <v>1041</v>
      </c>
      <c r="B72" s="24" t="n">
        <v>41</v>
      </c>
      <c r="C72" s="25" t="s">
        <v>35</v>
      </c>
      <c r="D72" s="95"/>
      <c r="E72" s="96" t="s">
        <v>110</v>
      </c>
      <c r="F72" s="111" t="s">
        <v>111</v>
      </c>
      <c r="G72" s="105"/>
      <c r="H72" s="98"/>
      <c r="I72" s="105"/>
      <c r="J72" s="98"/>
      <c r="K72" s="98"/>
      <c r="L72" s="100" t="n">
        <f aca="false">L73+L74+L75+L76</f>
        <v>0</v>
      </c>
      <c r="M72" s="106"/>
    </row>
    <row r="73" customFormat="false" ht="12.75" hidden="false" customHeight="false" outlineLevel="0" collapsed="false">
      <c r="A73" s="24" t="n">
        <v>1042</v>
      </c>
      <c r="B73" s="24" t="n">
        <v>42</v>
      </c>
      <c r="C73" s="25" t="s">
        <v>35</v>
      </c>
      <c r="D73" s="95"/>
      <c r="E73" s="96" t="n">
        <v>360</v>
      </c>
      <c r="F73" s="107" t="s">
        <v>112</v>
      </c>
      <c r="G73" s="105"/>
      <c r="H73" s="98"/>
      <c r="I73" s="105"/>
      <c r="J73" s="98"/>
      <c r="K73" s="98"/>
      <c r="L73" s="99"/>
      <c r="M73" s="106"/>
    </row>
    <row r="74" customFormat="false" ht="38.25" hidden="false" customHeight="false" outlineLevel="0" collapsed="false">
      <c r="A74" s="24" t="n">
        <v>1043</v>
      </c>
      <c r="B74" s="24" t="n">
        <v>43</v>
      </c>
      <c r="C74" s="25" t="s">
        <v>35</v>
      </c>
      <c r="D74" s="95"/>
      <c r="E74" s="96" t="n">
        <v>370</v>
      </c>
      <c r="F74" s="107" t="s">
        <v>113</v>
      </c>
      <c r="G74" s="105"/>
      <c r="H74" s="98"/>
      <c r="I74" s="105"/>
      <c r="J74" s="98"/>
      <c r="K74" s="98"/>
      <c r="L74" s="99"/>
      <c r="M74" s="106"/>
    </row>
    <row r="75" customFormat="false" ht="38.25" hidden="false" customHeight="false" outlineLevel="0" collapsed="false">
      <c r="A75" s="24" t="n">
        <v>1044</v>
      </c>
      <c r="B75" s="24" t="n">
        <v>44</v>
      </c>
      <c r="C75" s="25" t="s">
        <v>35</v>
      </c>
      <c r="D75" s="95"/>
      <c r="E75" s="96" t="n">
        <v>380</v>
      </c>
      <c r="F75" s="107" t="s">
        <v>114</v>
      </c>
      <c r="G75" s="105"/>
      <c r="H75" s="98"/>
      <c r="I75" s="105"/>
      <c r="J75" s="98"/>
      <c r="K75" s="98"/>
      <c r="L75" s="99"/>
      <c r="M75" s="106"/>
    </row>
    <row r="76" customFormat="false" ht="26.25" hidden="false" customHeight="false" outlineLevel="0" collapsed="false">
      <c r="A76" s="24" t="n">
        <v>1045</v>
      </c>
      <c r="B76" s="24" t="n">
        <v>45</v>
      </c>
      <c r="C76" s="25" t="s">
        <v>35</v>
      </c>
      <c r="D76" s="95"/>
      <c r="E76" s="96" t="n">
        <v>390</v>
      </c>
      <c r="F76" s="112" t="s">
        <v>115</v>
      </c>
      <c r="G76" s="105"/>
      <c r="H76" s="98"/>
      <c r="I76" s="105"/>
      <c r="J76" s="98"/>
      <c r="K76" s="98"/>
      <c r="L76" s="99"/>
      <c r="M76" s="106"/>
    </row>
    <row r="77" s="26" customFormat="true" ht="12.75" hidden="false" customHeight="true" outlineLevel="0" collapsed="false">
      <c r="C77" s="28"/>
      <c r="D77" s="113"/>
      <c r="E77" s="83"/>
      <c r="F77" s="84" t="str">
        <f aca="true">OFFSET(TableInstance2_01,0,0,1,1)</f>
        <v>Euro</v>
      </c>
      <c r="G77" s="85" t="s">
        <v>20</v>
      </c>
      <c r="H77" s="85"/>
      <c r="I77" s="85"/>
      <c r="J77" s="85"/>
      <c r="K77" s="85"/>
      <c r="L77" s="86" t="s">
        <v>21</v>
      </c>
      <c r="M77" s="87" t="s">
        <v>22</v>
      </c>
    </row>
    <row r="78" s="26" customFormat="true" ht="51" hidden="false" customHeight="true" outlineLevel="0" collapsed="false">
      <c r="C78" s="28"/>
      <c r="D78" s="113"/>
      <c r="E78" s="88"/>
      <c r="F78" s="84"/>
      <c r="G78" s="89" t="s">
        <v>23</v>
      </c>
      <c r="H78" s="89"/>
      <c r="I78" s="89" t="s">
        <v>24</v>
      </c>
      <c r="J78" s="89"/>
      <c r="K78" s="90" t="s">
        <v>25</v>
      </c>
      <c r="L78" s="86"/>
      <c r="M78" s="87"/>
    </row>
    <row r="79" s="26" customFormat="true" ht="12.75" hidden="false" customHeight="false" outlineLevel="0" collapsed="false">
      <c r="C79" s="28"/>
      <c r="D79" s="113"/>
      <c r="E79" s="88"/>
      <c r="F79" s="84"/>
      <c r="G79" s="89" t="s">
        <v>26</v>
      </c>
      <c r="H79" s="89" t="s">
        <v>27</v>
      </c>
      <c r="I79" s="89" t="s">
        <v>26</v>
      </c>
      <c r="J79" s="89" t="s">
        <v>27</v>
      </c>
      <c r="K79" s="114"/>
      <c r="L79" s="86"/>
      <c r="M79" s="87"/>
    </row>
    <row r="80" s="26" customFormat="true" ht="13.5" hidden="false" customHeight="false" outlineLevel="0" collapsed="false">
      <c r="C80" s="28"/>
      <c r="D80" s="113"/>
      <c r="E80" s="92"/>
      <c r="F80" s="84"/>
      <c r="G80" s="93" t="s">
        <v>28</v>
      </c>
      <c r="H80" s="93" t="s">
        <v>29</v>
      </c>
      <c r="I80" s="93" t="s">
        <v>30</v>
      </c>
      <c r="J80" s="93" t="s">
        <v>31</v>
      </c>
      <c r="K80" s="93" t="s">
        <v>32</v>
      </c>
      <c r="L80" s="93" t="s">
        <v>33</v>
      </c>
      <c r="M80" s="94" t="s">
        <v>34</v>
      </c>
    </row>
    <row r="81" customFormat="false" ht="25.5" hidden="false" customHeight="true" outlineLevel="0" collapsed="false">
      <c r="A81" s="24" t="n">
        <v>2001</v>
      </c>
      <c r="B81" s="24" t="n">
        <v>50</v>
      </c>
      <c r="C81" s="25" t="s">
        <v>116</v>
      </c>
      <c r="D81" s="95" t="s">
        <v>117</v>
      </c>
      <c r="E81" s="96" t="s">
        <v>37</v>
      </c>
      <c r="F81" s="97" t="s">
        <v>38</v>
      </c>
      <c r="G81" s="98"/>
      <c r="H81" s="98"/>
      <c r="I81" s="98"/>
      <c r="J81" s="98"/>
      <c r="K81" s="98"/>
      <c r="L81" s="99"/>
      <c r="M81" s="100" t="n">
        <f aca="false">L81*12.5</f>
        <v>0</v>
      </c>
    </row>
    <row r="82" customFormat="false" ht="12.75" hidden="false" customHeight="false" outlineLevel="0" collapsed="false">
      <c r="A82" s="24" t="n">
        <v>2002</v>
      </c>
      <c r="B82" s="24" t="n">
        <v>51</v>
      </c>
      <c r="C82" s="25" t="s">
        <v>116</v>
      </c>
      <c r="D82" s="95"/>
      <c r="E82" s="96" t="s">
        <v>39</v>
      </c>
      <c r="F82" s="101" t="s">
        <v>40</v>
      </c>
      <c r="G82" s="98"/>
      <c r="H82" s="98"/>
      <c r="I82" s="98"/>
      <c r="J82" s="98"/>
      <c r="K82" s="98"/>
      <c r="L82" s="100" t="n">
        <f aca="false">L85+L104</f>
        <v>0</v>
      </c>
      <c r="M82" s="98"/>
    </row>
    <row r="83" customFormat="false" ht="12.75" hidden="false" customHeight="false" outlineLevel="0" collapsed="false">
      <c r="A83" s="24" t="n">
        <v>2003</v>
      </c>
      <c r="B83" s="24" t="n">
        <v>52</v>
      </c>
      <c r="C83" s="25" t="s">
        <v>116</v>
      </c>
      <c r="D83" s="95"/>
      <c r="E83" s="96" t="s">
        <v>41</v>
      </c>
      <c r="F83" s="102" t="s">
        <v>42</v>
      </c>
      <c r="G83" s="103"/>
      <c r="H83" s="103"/>
      <c r="I83" s="98"/>
      <c r="J83" s="98"/>
      <c r="K83" s="98"/>
      <c r="L83" s="98"/>
      <c r="M83" s="98"/>
    </row>
    <row r="84" customFormat="false" ht="25.5" hidden="false" customHeight="false" outlineLevel="0" collapsed="false">
      <c r="A84" s="24" t="n">
        <v>2004</v>
      </c>
      <c r="B84" s="24" t="n">
        <v>53</v>
      </c>
      <c r="C84" s="25" t="s">
        <v>116</v>
      </c>
      <c r="D84" s="95"/>
      <c r="E84" s="96" t="s">
        <v>43</v>
      </c>
      <c r="F84" s="102" t="s">
        <v>44</v>
      </c>
      <c r="G84" s="103"/>
      <c r="H84" s="103"/>
      <c r="I84" s="98"/>
      <c r="J84" s="98"/>
      <c r="K84" s="98"/>
      <c r="L84" s="98"/>
      <c r="M84" s="98"/>
    </row>
    <row r="85" customFormat="false" ht="38.25" hidden="false" customHeight="false" outlineLevel="0" collapsed="false">
      <c r="A85" s="24" t="n">
        <v>2005</v>
      </c>
      <c r="B85" s="24" t="n">
        <v>54</v>
      </c>
      <c r="C85" s="25" t="s">
        <v>116</v>
      </c>
      <c r="D85" s="95"/>
      <c r="E85" s="96" t="s">
        <v>45</v>
      </c>
      <c r="F85" s="104" t="s">
        <v>46</v>
      </c>
      <c r="G85" s="100" t="n">
        <f aca="false">G86+G91+G95</f>
        <v>0</v>
      </c>
      <c r="H85" s="100" t="n">
        <f aca="false">H86+H91+H95</f>
        <v>0</v>
      </c>
      <c r="I85" s="100" t="n">
        <f aca="false">I86+I91+I95</f>
        <v>0</v>
      </c>
      <c r="J85" s="100" t="n">
        <f aca="false">J86+J91+J95</f>
        <v>0</v>
      </c>
      <c r="K85" s="99"/>
      <c r="L85" s="99"/>
      <c r="M85" s="98"/>
    </row>
    <row r="86" customFormat="false" ht="12.75" hidden="false" customHeight="false" outlineLevel="0" collapsed="false">
      <c r="A86" s="24" t="n">
        <v>2006</v>
      </c>
      <c r="B86" s="24" t="n">
        <v>55</v>
      </c>
      <c r="C86" s="25" t="s">
        <v>116</v>
      </c>
      <c r="D86" s="95"/>
      <c r="E86" s="96" t="s">
        <v>47</v>
      </c>
      <c r="F86" s="104" t="s">
        <v>48</v>
      </c>
      <c r="G86" s="99"/>
      <c r="H86" s="99"/>
      <c r="I86" s="100" t="n">
        <f aca="false">SUM(I87:I90)</f>
        <v>0</v>
      </c>
      <c r="J86" s="100" t="n">
        <f aca="false">SUM(J87:J90)</f>
        <v>0</v>
      </c>
      <c r="K86" s="105"/>
      <c r="L86" s="106"/>
      <c r="M86" s="98"/>
    </row>
    <row r="87" customFormat="false" ht="12.75" hidden="false" customHeight="false" outlineLevel="0" collapsed="false">
      <c r="A87" s="24" t="n">
        <v>2007</v>
      </c>
      <c r="B87" s="24" t="n">
        <v>56</v>
      </c>
      <c r="C87" s="25" t="s">
        <v>116</v>
      </c>
      <c r="D87" s="95"/>
      <c r="E87" s="96" t="s">
        <v>49</v>
      </c>
      <c r="F87" s="104" t="s">
        <v>50</v>
      </c>
      <c r="G87" s="106"/>
      <c r="H87" s="106"/>
      <c r="I87" s="99"/>
      <c r="J87" s="99"/>
      <c r="K87" s="105"/>
      <c r="L87" s="106"/>
      <c r="M87" s="98"/>
    </row>
    <row r="88" customFormat="false" ht="12.75" hidden="false" customHeight="false" outlineLevel="0" collapsed="false">
      <c r="A88" s="24" t="n">
        <v>2008</v>
      </c>
      <c r="B88" s="24" t="n">
        <v>57</v>
      </c>
      <c r="C88" s="25" t="s">
        <v>116</v>
      </c>
      <c r="D88" s="95"/>
      <c r="E88" s="96" t="s">
        <v>51</v>
      </c>
      <c r="F88" s="104" t="s">
        <v>52</v>
      </c>
      <c r="G88" s="106"/>
      <c r="H88" s="106"/>
      <c r="I88" s="99"/>
      <c r="J88" s="99"/>
      <c r="K88" s="105"/>
      <c r="L88" s="106"/>
      <c r="M88" s="98"/>
    </row>
    <row r="89" customFormat="false" ht="12.75" hidden="false" customHeight="false" outlineLevel="0" collapsed="false">
      <c r="A89" s="24" t="n">
        <v>2009</v>
      </c>
      <c r="B89" s="24" t="n">
        <v>58</v>
      </c>
      <c r="C89" s="25" t="s">
        <v>116</v>
      </c>
      <c r="D89" s="95"/>
      <c r="E89" s="96" t="s">
        <v>53</v>
      </c>
      <c r="F89" s="104" t="s">
        <v>54</v>
      </c>
      <c r="G89" s="106"/>
      <c r="H89" s="106"/>
      <c r="I89" s="99"/>
      <c r="J89" s="99"/>
      <c r="K89" s="105"/>
      <c r="L89" s="106"/>
      <c r="M89" s="98"/>
    </row>
    <row r="90" customFormat="false" ht="12.75" hidden="false" customHeight="false" outlineLevel="0" collapsed="false">
      <c r="A90" s="24" t="n">
        <v>2010</v>
      </c>
      <c r="B90" s="24" t="n">
        <v>59</v>
      </c>
      <c r="C90" s="25" t="s">
        <v>116</v>
      </c>
      <c r="D90" s="95"/>
      <c r="E90" s="96" t="s">
        <v>34</v>
      </c>
      <c r="F90" s="104" t="s">
        <v>55</v>
      </c>
      <c r="G90" s="106"/>
      <c r="H90" s="106"/>
      <c r="I90" s="99"/>
      <c r="J90" s="99"/>
      <c r="K90" s="105"/>
      <c r="L90" s="106"/>
      <c r="M90" s="98"/>
    </row>
    <row r="91" customFormat="false" ht="12.75" hidden="false" customHeight="false" outlineLevel="0" collapsed="false">
      <c r="A91" s="24" t="n">
        <v>2011</v>
      </c>
      <c r="B91" s="24" t="n">
        <v>60</v>
      </c>
      <c r="C91" s="25" t="s">
        <v>116</v>
      </c>
      <c r="D91" s="95"/>
      <c r="E91" s="96" t="s">
        <v>56</v>
      </c>
      <c r="F91" s="104" t="s">
        <v>57</v>
      </c>
      <c r="G91" s="99"/>
      <c r="H91" s="99"/>
      <c r="I91" s="100" t="n">
        <f aca="false">SUM(I92:I94)</f>
        <v>0</v>
      </c>
      <c r="J91" s="100" t="n">
        <f aca="false">SUM(J92:J94)</f>
        <v>0</v>
      </c>
      <c r="K91" s="105"/>
      <c r="L91" s="106"/>
      <c r="M91" s="98"/>
    </row>
    <row r="92" customFormat="false" ht="25.5" hidden="false" customHeight="false" outlineLevel="0" collapsed="false">
      <c r="A92" s="24" t="n">
        <v>2012</v>
      </c>
      <c r="B92" s="24" t="n">
        <v>61</v>
      </c>
      <c r="C92" s="25" t="s">
        <v>116</v>
      </c>
      <c r="D92" s="95"/>
      <c r="E92" s="96" t="s">
        <v>58</v>
      </c>
      <c r="F92" s="104" t="s">
        <v>59</v>
      </c>
      <c r="G92" s="106"/>
      <c r="H92" s="106"/>
      <c r="I92" s="99"/>
      <c r="J92" s="99"/>
      <c r="K92" s="105"/>
      <c r="L92" s="106"/>
      <c r="M92" s="98"/>
    </row>
    <row r="93" customFormat="false" ht="25.5" hidden="false" customHeight="false" outlineLevel="0" collapsed="false">
      <c r="A93" s="24" t="n">
        <v>2013</v>
      </c>
      <c r="B93" s="24" t="n">
        <v>62</v>
      </c>
      <c r="C93" s="25" t="s">
        <v>116</v>
      </c>
      <c r="D93" s="95"/>
      <c r="E93" s="96" t="s">
        <v>60</v>
      </c>
      <c r="F93" s="104" t="s">
        <v>61</v>
      </c>
      <c r="G93" s="106"/>
      <c r="H93" s="106"/>
      <c r="I93" s="99"/>
      <c r="J93" s="99"/>
      <c r="K93" s="105"/>
      <c r="L93" s="106"/>
      <c r="M93" s="98"/>
    </row>
    <row r="94" customFormat="false" ht="25.5" hidden="false" customHeight="false" outlineLevel="0" collapsed="false">
      <c r="A94" s="24" t="n">
        <v>2014</v>
      </c>
      <c r="B94" s="24" t="n">
        <v>63</v>
      </c>
      <c r="C94" s="25" t="s">
        <v>116</v>
      </c>
      <c r="D94" s="95"/>
      <c r="E94" s="96" t="s">
        <v>62</v>
      </c>
      <c r="F94" s="104" t="s">
        <v>63</v>
      </c>
      <c r="G94" s="106"/>
      <c r="H94" s="106"/>
      <c r="I94" s="99"/>
      <c r="J94" s="99"/>
      <c r="K94" s="105"/>
      <c r="L94" s="106"/>
      <c r="M94" s="98"/>
    </row>
    <row r="95" customFormat="false" ht="12.75" hidden="false" customHeight="false" outlineLevel="0" collapsed="false">
      <c r="A95" s="24" t="n">
        <v>2015</v>
      </c>
      <c r="B95" s="24" t="n">
        <v>64</v>
      </c>
      <c r="C95" s="25" t="s">
        <v>116</v>
      </c>
      <c r="D95" s="95"/>
      <c r="E95" s="96" t="s">
        <v>64</v>
      </c>
      <c r="F95" s="104" t="s">
        <v>65</v>
      </c>
      <c r="G95" s="99"/>
      <c r="H95" s="99"/>
      <c r="I95" s="100" t="n">
        <f aca="false">SUM(I96:I103)</f>
        <v>0</v>
      </c>
      <c r="J95" s="100" t="n">
        <f aca="false">SUM(J96:J103)</f>
        <v>0</v>
      </c>
      <c r="K95" s="105"/>
      <c r="L95" s="106"/>
      <c r="M95" s="98"/>
    </row>
    <row r="96" customFormat="false" ht="25.5" hidden="false" customHeight="false" outlineLevel="0" collapsed="false">
      <c r="A96" s="24" t="n">
        <v>2016</v>
      </c>
      <c r="B96" s="24" t="n">
        <v>65</v>
      </c>
      <c r="C96" s="25" t="s">
        <v>116</v>
      </c>
      <c r="D96" s="95"/>
      <c r="E96" s="96" t="s">
        <v>66</v>
      </c>
      <c r="F96" s="104" t="s">
        <v>67</v>
      </c>
      <c r="G96" s="106"/>
      <c r="H96" s="106"/>
      <c r="I96" s="99"/>
      <c r="J96" s="99"/>
      <c r="K96" s="105"/>
      <c r="L96" s="106"/>
      <c r="M96" s="98"/>
    </row>
    <row r="97" customFormat="false" ht="25.5" hidden="false" customHeight="false" outlineLevel="0" collapsed="false">
      <c r="A97" s="24" t="n">
        <v>2017</v>
      </c>
      <c r="B97" s="24" t="n">
        <v>66</v>
      </c>
      <c r="C97" s="25" t="s">
        <v>116</v>
      </c>
      <c r="D97" s="95"/>
      <c r="E97" s="96" t="s">
        <v>68</v>
      </c>
      <c r="F97" s="104" t="s">
        <v>69</v>
      </c>
      <c r="G97" s="106"/>
      <c r="H97" s="106"/>
      <c r="I97" s="99"/>
      <c r="J97" s="99"/>
      <c r="K97" s="105"/>
      <c r="L97" s="106"/>
      <c r="M97" s="98"/>
    </row>
    <row r="98" customFormat="false" ht="25.5" hidden="false" customHeight="false" outlineLevel="0" collapsed="false">
      <c r="A98" s="24" t="n">
        <v>2018</v>
      </c>
      <c r="B98" s="24" t="n">
        <v>67</v>
      </c>
      <c r="C98" s="25" t="s">
        <v>116</v>
      </c>
      <c r="D98" s="95"/>
      <c r="E98" s="96" t="s">
        <v>70</v>
      </c>
      <c r="F98" s="104" t="s">
        <v>71</v>
      </c>
      <c r="G98" s="106"/>
      <c r="H98" s="106"/>
      <c r="I98" s="99"/>
      <c r="J98" s="99"/>
      <c r="K98" s="105"/>
      <c r="L98" s="106"/>
      <c r="M98" s="98"/>
    </row>
    <row r="99" customFormat="false" ht="25.5" hidden="false" customHeight="false" outlineLevel="0" collapsed="false">
      <c r="A99" s="24" t="n">
        <v>2019</v>
      </c>
      <c r="B99" s="24" t="n">
        <v>68</v>
      </c>
      <c r="C99" s="25" t="s">
        <v>116</v>
      </c>
      <c r="D99" s="95"/>
      <c r="E99" s="96" t="s">
        <v>72</v>
      </c>
      <c r="F99" s="104" t="s">
        <v>73</v>
      </c>
      <c r="G99" s="106"/>
      <c r="H99" s="106"/>
      <c r="I99" s="99"/>
      <c r="J99" s="99"/>
      <c r="K99" s="105"/>
      <c r="L99" s="106"/>
      <c r="M99" s="98"/>
    </row>
    <row r="100" customFormat="false" ht="25.5" hidden="false" customHeight="false" outlineLevel="0" collapsed="false">
      <c r="A100" s="24" t="n">
        <v>2020</v>
      </c>
      <c r="B100" s="24" t="n">
        <v>69</v>
      </c>
      <c r="C100" s="25" t="s">
        <v>116</v>
      </c>
      <c r="D100" s="95"/>
      <c r="E100" s="96" t="s">
        <v>74</v>
      </c>
      <c r="F100" s="104" t="s">
        <v>75</v>
      </c>
      <c r="G100" s="106"/>
      <c r="H100" s="106"/>
      <c r="I100" s="99"/>
      <c r="J100" s="99"/>
      <c r="K100" s="105"/>
      <c r="L100" s="106"/>
      <c r="M100" s="98"/>
    </row>
    <row r="101" customFormat="false" ht="25.5" hidden="false" customHeight="false" outlineLevel="0" collapsed="false">
      <c r="A101" s="24" t="n">
        <v>2021</v>
      </c>
      <c r="B101" s="24" t="n">
        <v>70</v>
      </c>
      <c r="C101" s="25" t="s">
        <v>116</v>
      </c>
      <c r="D101" s="95"/>
      <c r="E101" s="96" t="s">
        <v>76</v>
      </c>
      <c r="F101" s="104" t="s">
        <v>77</v>
      </c>
      <c r="G101" s="106"/>
      <c r="H101" s="106"/>
      <c r="I101" s="99"/>
      <c r="J101" s="99"/>
      <c r="K101" s="105"/>
      <c r="L101" s="106"/>
      <c r="M101" s="98"/>
    </row>
    <row r="102" customFormat="false" ht="25.5" hidden="false" customHeight="false" outlineLevel="0" collapsed="false">
      <c r="A102" s="24" t="n">
        <v>2022</v>
      </c>
      <c r="B102" s="24" t="n">
        <v>71</v>
      </c>
      <c r="C102" s="25" t="s">
        <v>116</v>
      </c>
      <c r="D102" s="95"/>
      <c r="E102" s="96" t="s">
        <v>78</v>
      </c>
      <c r="F102" s="104" t="s">
        <v>79</v>
      </c>
      <c r="G102" s="106"/>
      <c r="H102" s="106"/>
      <c r="I102" s="99"/>
      <c r="J102" s="99"/>
      <c r="K102" s="105"/>
      <c r="L102" s="106"/>
      <c r="M102" s="98"/>
    </row>
    <row r="103" customFormat="false" ht="25.5" hidden="false" customHeight="false" outlineLevel="0" collapsed="false">
      <c r="A103" s="24" t="n">
        <v>2023</v>
      </c>
      <c r="B103" s="24" t="n">
        <v>72</v>
      </c>
      <c r="C103" s="25" t="s">
        <v>116</v>
      </c>
      <c r="D103" s="95"/>
      <c r="E103" s="96" t="s">
        <v>80</v>
      </c>
      <c r="F103" s="104" t="s">
        <v>81</v>
      </c>
      <c r="G103" s="106"/>
      <c r="H103" s="106"/>
      <c r="I103" s="99"/>
      <c r="J103" s="99"/>
      <c r="K103" s="105"/>
      <c r="L103" s="106"/>
      <c r="M103" s="98"/>
    </row>
    <row r="104" customFormat="false" ht="25.5" hidden="false" customHeight="false" outlineLevel="0" collapsed="false">
      <c r="A104" s="24" t="n">
        <v>2024</v>
      </c>
      <c r="B104" s="24" t="n">
        <v>73</v>
      </c>
      <c r="C104" s="25" t="s">
        <v>116</v>
      </c>
      <c r="D104" s="95"/>
      <c r="E104" s="96" t="s">
        <v>82</v>
      </c>
      <c r="F104" s="104" t="s">
        <v>83</v>
      </c>
      <c r="G104" s="100" t="n">
        <f aca="false">SUM(G105:G107)</f>
        <v>0</v>
      </c>
      <c r="H104" s="100" t="n">
        <f aca="false">SUM(H105:H107)</f>
        <v>0</v>
      </c>
      <c r="I104" s="100" t="n">
        <f aca="false">SUM(I105:I107)</f>
        <v>0</v>
      </c>
      <c r="J104" s="100" t="n">
        <f aca="false">SUM(J105:J107)</f>
        <v>0</v>
      </c>
      <c r="K104" s="99"/>
      <c r="L104" s="99"/>
      <c r="M104" s="106"/>
    </row>
    <row r="105" customFormat="false" ht="12.75" hidden="false" customHeight="false" outlineLevel="0" collapsed="false">
      <c r="A105" s="24" t="n">
        <v>2025</v>
      </c>
      <c r="B105" s="24" t="n">
        <v>74</v>
      </c>
      <c r="C105" s="25" t="s">
        <v>116</v>
      </c>
      <c r="D105" s="95"/>
      <c r="E105" s="96" t="s">
        <v>84</v>
      </c>
      <c r="F105" s="104" t="s">
        <v>85</v>
      </c>
      <c r="G105" s="103"/>
      <c r="H105" s="103"/>
      <c r="I105" s="99"/>
      <c r="J105" s="99"/>
      <c r="K105" s="106"/>
      <c r="L105" s="106"/>
      <c r="M105" s="106"/>
    </row>
    <row r="106" customFormat="false" ht="12.75" hidden="false" customHeight="false" outlineLevel="0" collapsed="false">
      <c r="A106" s="24" t="n">
        <v>2026</v>
      </c>
      <c r="B106" s="24" t="n">
        <v>75</v>
      </c>
      <c r="C106" s="25" t="s">
        <v>116</v>
      </c>
      <c r="D106" s="95"/>
      <c r="E106" s="96" t="s">
        <v>86</v>
      </c>
      <c r="F106" s="104" t="s">
        <v>57</v>
      </c>
      <c r="G106" s="103"/>
      <c r="H106" s="103"/>
      <c r="I106" s="99"/>
      <c r="J106" s="99"/>
      <c r="K106" s="106"/>
      <c r="L106" s="106"/>
      <c r="M106" s="106"/>
    </row>
    <row r="107" customFormat="false" ht="12.75" hidden="false" customHeight="false" outlineLevel="0" collapsed="false">
      <c r="A107" s="24" t="n">
        <v>2027</v>
      </c>
      <c r="B107" s="24" t="n">
        <v>76</v>
      </c>
      <c r="C107" s="25" t="s">
        <v>116</v>
      </c>
      <c r="D107" s="95"/>
      <c r="E107" s="96" t="s">
        <v>87</v>
      </c>
      <c r="F107" s="104" t="s">
        <v>65</v>
      </c>
      <c r="G107" s="103"/>
      <c r="H107" s="103"/>
      <c r="I107" s="99"/>
      <c r="J107" s="99"/>
      <c r="K107" s="106"/>
      <c r="L107" s="106"/>
      <c r="M107" s="106"/>
    </row>
    <row r="108" customFormat="false" ht="12.75" hidden="false" customHeight="false" outlineLevel="0" collapsed="false">
      <c r="A108" s="24" t="n">
        <v>2028</v>
      </c>
      <c r="B108" s="24" t="n">
        <v>77</v>
      </c>
      <c r="C108" s="25" t="s">
        <v>116</v>
      </c>
      <c r="D108" s="95"/>
      <c r="E108" s="96" t="s">
        <v>88</v>
      </c>
      <c r="F108" s="104" t="s">
        <v>89</v>
      </c>
      <c r="G108" s="99"/>
      <c r="H108" s="99"/>
      <c r="I108" s="99"/>
      <c r="J108" s="99"/>
      <c r="K108" s="99"/>
      <c r="L108" s="100" t="n">
        <f aca="false">L109+L118+L119</f>
        <v>0</v>
      </c>
      <c r="M108" s="106"/>
    </row>
    <row r="109" customFormat="false" ht="51" hidden="false" customHeight="false" outlineLevel="0" collapsed="false">
      <c r="A109" s="24" t="n">
        <v>2029</v>
      </c>
      <c r="B109" s="24" t="n">
        <v>78</v>
      </c>
      <c r="C109" s="25" t="s">
        <v>116</v>
      </c>
      <c r="D109" s="95"/>
      <c r="E109" s="96" t="n">
        <v>251</v>
      </c>
      <c r="F109" s="107" t="s">
        <v>90</v>
      </c>
      <c r="G109" s="106"/>
      <c r="H109" s="106"/>
      <c r="I109" s="106"/>
      <c r="J109" s="106"/>
      <c r="K109" s="106"/>
      <c r="L109" s="100" t="n">
        <f aca="false">L110+L111+L115+L116+L117</f>
        <v>0</v>
      </c>
      <c r="M109" s="106"/>
    </row>
    <row r="110" customFormat="false" ht="25.5" hidden="false" customHeight="false" outlineLevel="0" collapsed="false">
      <c r="A110" s="24" t="n">
        <v>2030</v>
      </c>
      <c r="B110" s="24" t="n">
        <v>79</v>
      </c>
      <c r="C110" s="25" t="s">
        <v>116</v>
      </c>
      <c r="D110" s="95"/>
      <c r="E110" s="96" t="s">
        <v>91</v>
      </c>
      <c r="F110" s="102" t="s">
        <v>92</v>
      </c>
      <c r="G110" s="99"/>
      <c r="H110" s="108"/>
      <c r="I110" s="99"/>
      <c r="J110" s="99"/>
      <c r="K110" s="99"/>
      <c r="L110" s="100" t="n">
        <f aca="false">ROUND(K110*0,2)</f>
        <v>0</v>
      </c>
      <c r="M110" s="106"/>
    </row>
    <row r="111" customFormat="false" ht="25.5" hidden="false" customHeight="false" outlineLevel="0" collapsed="false">
      <c r="A111" s="24" t="n">
        <v>2031</v>
      </c>
      <c r="B111" s="24" t="n">
        <v>80</v>
      </c>
      <c r="C111" s="25" t="s">
        <v>116</v>
      </c>
      <c r="D111" s="95"/>
      <c r="E111" s="96" t="s">
        <v>93</v>
      </c>
      <c r="F111" s="102" t="s">
        <v>94</v>
      </c>
      <c r="G111" s="100" t="n">
        <f aca="false">G112+G113+G114</f>
        <v>0</v>
      </c>
      <c r="H111" s="100" t="n">
        <f aca="false">H112+H113+H114</f>
        <v>0</v>
      </c>
      <c r="I111" s="100" t="n">
        <f aca="false">I112+I113+I114</f>
        <v>0</v>
      </c>
      <c r="J111" s="100" t="n">
        <f aca="false">J112+J113+J114</f>
        <v>0</v>
      </c>
      <c r="K111" s="100" t="n">
        <f aca="false">K112+K113+K114</f>
        <v>0</v>
      </c>
      <c r="L111" s="100" t="n">
        <f aca="false">L112+L113+L114</f>
        <v>0</v>
      </c>
      <c r="M111" s="106"/>
    </row>
    <row r="112" customFormat="false" ht="12.75" hidden="false" customHeight="false" outlineLevel="0" collapsed="false">
      <c r="A112" s="24" t="n">
        <v>2032</v>
      </c>
      <c r="B112" s="24" t="n">
        <v>81</v>
      </c>
      <c r="C112" s="25" t="s">
        <v>116</v>
      </c>
      <c r="D112" s="95"/>
      <c r="E112" s="96" t="s">
        <v>95</v>
      </c>
      <c r="F112" s="104" t="s">
        <v>96</v>
      </c>
      <c r="G112" s="99"/>
      <c r="H112" s="108"/>
      <c r="I112" s="99"/>
      <c r="J112" s="99"/>
      <c r="K112" s="99"/>
      <c r="L112" s="100" t="n">
        <f aca="false">ROUND(K112*0.0025,2)</f>
        <v>0</v>
      </c>
      <c r="M112" s="106"/>
    </row>
    <row r="113" customFormat="false" ht="25.5" hidden="false" customHeight="false" outlineLevel="0" collapsed="false">
      <c r="A113" s="24" t="n">
        <v>2033</v>
      </c>
      <c r="B113" s="24" t="n">
        <v>82</v>
      </c>
      <c r="C113" s="25" t="s">
        <v>116</v>
      </c>
      <c r="D113" s="95"/>
      <c r="E113" s="96" t="s">
        <v>97</v>
      </c>
      <c r="F113" s="102" t="s">
        <v>98</v>
      </c>
      <c r="G113" s="99"/>
      <c r="H113" s="99"/>
      <c r="I113" s="99"/>
      <c r="J113" s="99"/>
      <c r="K113" s="99"/>
      <c r="L113" s="100" t="n">
        <f aca="false">ROUND(K113*0.01,2)</f>
        <v>0</v>
      </c>
      <c r="M113" s="106"/>
    </row>
    <row r="114" customFormat="false" ht="12.75" hidden="false" customHeight="false" outlineLevel="0" collapsed="false">
      <c r="A114" s="24" t="n">
        <v>2034</v>
      </c>
      <c r="B114" s="24" t="n">
        <v>83</v>
      </c>
      <c r="C114" s="25" t="s">
        <v>116</v>
      </c>
      <c r="D114" s="95"/>
      <c r="E114" s="96" t="s">
        <v>99</v>
      </c>
      <c r="F114" s="104" t="s">
        <v>100</v>
      </c>
      <c r="G114" s="99"/>
      <c r="H114" s="108"/>
      <c r="I114" s="99"/>
      <c r="J114" s="99"/>
      <c r="K114" s="99"/>
      <c r="L114" s="100" t="n">
        <f aca="false">ROUND(K114*0.016,2)</f>
        <v>0</v>
      </c>
      <c r="M114" s="106"/>
    </row>
    <row r="115" customFormat="false" ht="25.5" hidden="false" customHeight="false" outlineLevel="0" collapsed="false">
      <c r="A115" s="24" t="n">
        <v>2035</v>
      </c>
      <c r="B115" s="24" t="n">
        <v>84</v>
      </c>
      <c r="C115" s="25" t="s">
        <v>116</v>
      </c>
      <c r="D115" s="95"/>
      <c r="E115" s="96" t="s">
        <v>101</v>
      </c>
      <c r="F115" s="102" t="s">
        <v>102</v>
      </c>
      <c r="G115" s="99"/>
      <c r="H115" s="108"/>
      <c r="I115" s="99"/>
      <c r="J115" s="99"/>
      <c r="K115" s="99"/>
      <c r="L115" s="100" t="n">
        <f aca="false">ROUND(K115*0.08,2)</f>
        <v>0</v>
      </c>
      <c r="M115" s="106"/>
    </row>
    <row r="116" customFormat="false" ht="25.5" hidden="false" customHeight="false" outlineLevel="0" collapsed="false">
      <c r="A116" s="24" t="n">
        <v>2036</v>
      </c>
      <c r="B116" s="24" t="n">
        <v>85</v>
      </c>
      <c r="C116" s="25" t="s">
        <v>116</v>
      </c>
      <c r="D116" s="95"/>
      <c r="E116" s="96" t="s">
        <v>103</v>
      </c>
      <c r="F116" s="102" t="s">
        <v>104</v>
      </c>
      <c r="G116" s="99"/>
      <c r="H116" s="108"/>
      <c r="I116" s="99"/>
      <c r="J116" s="99"/>
      <c r="K116" s="99"/>
      <c r="L116" s="100" t="n">
        <f aca="false">ROUND(K116*0.12,2)</f>
        <v>0</v>
      </c>
      <c r="M116" s="106"/>
    </row>
    <row r="117" customFormat="false" ht="38.25" hidden="false" customHeight="false" outlineLevel="0" collapsed="false">
      <c r="A117" s="24" t="n">
        <v>2037</v>
      </c>
      <c r="B117" s="24" t="n">
        <v>86</v>
      </c>
      <c r="C117" s="25" t="s">
        <v>116</v>
      </c>
      <c r="D117" s="95"/>
      <c r="E117" s="96" t="s">
        <v>105</v>
      </c>
      <c r="F117" s="109" t="s">
        <v>106</v>
      </c>
      <c r="G117" s="99"/>
      <c r="H117" s="108"/>
      <c r="I117" s="99"/>
      <c r="J117" s="99"/>
      <c r="K117" s="99"/>
      <c r="L117" s="99"/>
      <c r="M117" s="106"/>
    </row>
    <row r="118" customFormat="false" ht="38.25" hidden="false" customHeight="false" outlineLevel="0" collapsed="false">
      <c r="A118" s="24" t="n">
        <v>2038</v>
      </c>
      <c r="B118" s="24" t="n">
        <v>87</v>
      </c>
      <c r="C118" s="25" t="s">
        <v>116</v>
      </c>
      <c r="D118" s="95"/>
      <c r="E118" s="96" t="n">
        <v>325</v>
      </c>
      <c r="F118" s="110" t="s">
        <v>107</v>
      </c>
      <c r="G118" s="105"/>
      <c r="H118" s="98"/>
      <c r="I118" s="105"/>
      <c r="J118" s="98"/>
      <c r="K118" s="98"/>
      <c r="L118" s="99"/>
      <c r="M118" s="106"/>
    </row>
    <row r="119" customFormat="false" ht="38.25" hidden="false" customHeight="false" outlineLevel="0" collapsed="false">
      <c r="A119" s="24" t="n">
        <v>2039</v>
      </c>
      <c r="B119" s="24" t="n">
        <v>88</v>
      </c>
      <c r="C119" s="25" t="s">
        <v>116</v>
      </c>
      <c r="D119" s="95"/>
      <c r="E119" s="96" t="n">
        <v>330</v>
      </c>
      <c r="F119" s="110" t="s">
        <v>108</v>
      </c>
      <c r="G119" s="105"/>
      <c r="H119" s="98"/>
      <c r="I119" s="105"/>
      <c r="J119" s="98"/>
      <c r="K119" s="98"/>
      <c r="L119" s="99"/>
      <c r="M119" s="106"/>
    </row>
    <row r="120" customFormat="false" ht="25.5" hidden="false" customHeight="false" outlineLevel="0" collapsed="false">
      <c r="A120" s="24" t="n">
        <v>2040</v>
      </c>
      <c r="B120" s="24" t="n">
        <v>89</v>
      </c>
      <c r="C120" s="25" t="s">
        <v>116</v>
      </c>
      <c r="D120" s="95"/>
      <c r="E120" s="96" t="n">
        <v>340</v>
      </c>
      <c r="F120" s="111" t="s">
        <v>109</v>
      </c>
      <c r="G120" s="105"/>
      <c r="H120" s="98"/>
      <c r="I120" s="105"/>
      <c r="J120" s="98"/>
      <c r="K120" s="98"/>
      <c r="L120" s="99"/>
      <c r="M120" s="106"/>
    </row>
    <row r="121" customFormat="false" ht="51" hidden="false" customHeight="false" outlineLevel="0" collapsed="false">
      <c r="A121" s="24" t="n">
        <v>2041</v>
      </c>
      <c r="B121" s="24" t="n">
        <v>90</v>
      </c>
      <c r="C121" s="25" t="s">
        <v>116</v>
      </c>
      <c r="D121" s="95"/>
      <c r="E121" s="96" t="s">
        <v>110</v>
      </c>
      <c r="F121" s="111" t="s">
        <v>111</v>
      </c>
      <c r="G121" s="105"/>
      <c r="H121" s="98"/>
      <c r="I121" s="105"/>
      <c r="J121" s="98"/>
      <c r="K121" s="98"/>
      <c r="L121" s="100" t="n">
        <f aca="false">L122+L123+L124+L125</f>
        <v>0</v>
      </c>
      <c r="M121" s="106"/>
    </row>
    <row r="122" customFormat="false" ht="12.75" hidden="false" customHeight="false" outlineLevel="0" collapsed="false">
      <c r="A122" s="24" t="n">
        <v>2042</v>
      </c>
      <c r="B122" s="24" t="n">
        <v>91</v>
      </c>
      <c r="C122" s="25" t="s">
        <v>116</v>
      </c>
      <c r="D122" s="95"/>
      <c r="E122" s="96" t="n">
        <v>360</v>
      </c>
      <c r="F122" s="107" t="s">
        <v>112</v>
      </c>
      <c r="G122" s="105"/>
      <c r="H122" s="98"/>
      <c r="I122" s="105"/>
      <c r="J122" s="98"/>
      <c r="K122" s="98"/>
      <c r="L122" s="99"/>
      <c r="M122" s="106"/>
    </row>
    <row r="123" customFormat="false" ht="38.25" hidden="false" customHeight="false" outlineLevel="0" collapsed="false">
      <c r="A123" s="24" t="n">
        <v>2043</v>
      </c>
      <c r="B123" s="24" t="n">
        <v>92</v>
      </c>
      <c r="C123" s="25" t="s">
        <v>116</v>
      </c>
      <c r="D123" s="95"/>
      <c r="E123" s="96" t="n">
        <v>370</v>
      </c>
      <c r="F123" s="107" t="s">
        <v>113</v>
      </c>
      <c r="G123" s="105"/>
      <c r="H123" s="98"/>
      <c r="I123" s="105"/>
      <c r="J123" s="98"/>
      <c r="K123" s="98"/>
      <c r="L123" s="99"/>
      <c r="M123" s="106"/>
    </row>
    <row r="124" customFormat="false" ht="38.25" hidden="false" customHeight="false" outlineLevel="0" collapsed="false">
      <c r="A124" s="24" t="n">
        <v>2044</v>
      </c>
      <c r="B124" s="24" t="n">
        <v>93</v>
      </c>
      <c r="C124" s="25" t="s">
        <v>116</v>
      </c>
      <c r="D124" s="95"/>
      <c r="E124" s="96" t="n">
        <v>380</v>
      </c>
      <c r="F124" s="107" t="s">
        <v>114</v>
      </c>
      <c r="G124" s="105"/>
      <c r="H124" s="98"/>
      <c r="I124" s="105"/>
      <c r="J124" s="98"/>
      <c r="K124" s="98"/>
      <c r="L124" s="99"/>
      <c r="M124" s="106"/>
    </row>
    <row r="125" customFormat="false" ht="26.25" hidden="false" customHeight="false" outlineLevel="0" collapsed="false">
      <c r="A125" s="24" t="n">
        <v>2045</v>
      </c>
      <c r="B125" s="24" t="n">
        <v>94</v>
      </c>
      <c r="C125" s="25" t="s">
        <v>116</v>
      </c>
      <c r="D125" s="95"/>
      <c r="E125" s="96" t="n">
        <v>390</v>
      </c>
      <c r="F125" s="112" t="s">
        <v>115</v>
      </c>
      <c r="G125" s="105"/>
      <c r="H125" s="98"/>
      <c r="I125" s="105"/>
      <c r="J125" s="98"/>
      <c r="K125" s="98"/>
      <c r="L125" s="99"/>
      <c r="M125" s="106"/>
    </row>
    <row r="126" s="26" customFormat="true" ht="12.75" hidden="false" customHeight="true" outlineLevel="0" collapsed="false">
      <c r="C126" s="28"/>
      <c r="D126" s="113"/>
      <c r="E126" s="83"/>
      <c r="F126" s="84" t="str">
        <f aca="true">OFFSET(TableInstance3_01,0,0,1,1)</f>
        <v>Lek</v>
      </c>
      <c r="G126" s="85" t="s">
        <v>20</v>
      </c>
      <c r="H126" s="85"/>
      <c r="I126" s="85"/>
      <c r="J126" s="85"/>
      <c r="K126" s="85"/>
      <c r="L126" s="86" t="s">
        <v>21</v>
      </c>
      <c r="M126" s="87" t="s">
        <v>22</v>
      </c>
    </row>
    <row r="127" s="26" customFormat="true" ht="51" hidden="false" customHeight="true" outlineLevel="0" collapsed="false">
      <c r="C127" s="28"/>
      <c r="D127" s="113"/>
      <c r="E127" s="88"/>
      <c r="F127" s="84"/>
      <c r="G127" s="89" t="s">
        <v>23</v>
      </c>
      <c r="H127" s="89"/>
      <c r="I127" s="89" t="s">
        <v>24</v>
      </c>
      <c r="J127" s="89"/>
      <c r="K127" s="90" t="s">
        <v>25</v>
      </c>
      <c r="L127" s="86"/>
      <c r="M127" s="87"/>
    </row>
    <row r="128" s="26" customFormat="true" ht="12.75" hidden="false" customHeight="false" outlineLevel="0" collapsed="false">
      <c r="C128" s="28"/>
      <c r="D128" s="113"/>
      <c r="E128" s="88"/>
      <c r="F128" s="84"/>
      <c r="G128" s="89" t="s">
        <v>26</v>
      </c>
      <c r="H128" s="89" t="s">
        <v>27</v>
      </c>
      <c r="I128" s="89" t="s">
        <v>26</v>
      </c>
      <c r="J128" s="89" t="s">
        <v>27</v>
      </c>
      <c r="K128" s="91"/>
      <c r="L128" s="86"/>
      <c r="M128" s="87"/>
    </row>
    <row r="129" s="26" customFormat="true" ht="13.5" hidden="false" customHeight="false" outlineLevel="0" collapsed="false">
      <c r="C129" s="28"/>
      <c r="D129" s="113"/>
      <c r="E129" s="92"/>
      <c r="F129" s="84"/>
      <c r="G129" s="93" t="s">
        <v>28</v>
      </c>
      <c r="H129" s="93" t="s">
        <v>29</v>
      </c>
      <c r="I129" s="93" t="s">
        <v>30</v>
      </c>
      <c r="J129" s="93" t="s">
        <v>31</v>
      </c>
      <c r="K129" s="93" t="s">
        <v>32</v>
      </c>
      <c r="L129" s="93" t="s">
        <v>33</v>
      </c>
      <c r="M129" s="94" t="s">
        <v>34</v>
      </c>
    </row>
    <row r="130" customFormat="false" ht="25.5" hidden="false" customHeight="true" outlineLevel="0" collapsed="false">
      <c r="A130" s="24" t="n">
        <v>3001</v>
      </c>
      <c r="B130" s="24" t="n">
        <v>99</v>
      </c>
      <c r="C130" s="25" t="s">
        <v>118</v>
      </c>
      <c r="D130" s="95" t="s">
        <v>119</v>
      </c>
      <c r="E130" s="96" t="s">
        <v>37</v>
      </c>
      <c r="F130" s="97" t="s">
        <v>38</v>
      </c>
      <c r="G130" s="98"/>
      <c r="H130" s="98"/>
      <c r="I130" s="98"/>
      <c r="J130" s="98"/>
      <c r="K130" s="98"/>
      <c r="L130" s="99"/>
      <c r="M130" s="100" t="n">
        <f aca="false">L130*12.5</f>
        <v>0</v>
      </c>
    </row>
    <row r="131" customFormat="false" ht="12.75" hidden="false" customHeight="false" outlineLevel="0" collapsed="false">
      <c r="A131" s="24" t="n">
        <v>3002</v>
      </c>
      <c r="B131" s="24" t="n">
        <v>100</v>
      </c>
      <c r="C131" s="25" t="s">
        <v>118</v>
      </c>
      <c r="D131" s="95"/>
      <c r="E131" s="96" t="s">
        <v>39</v>
      </c>
      <c r="F131" s="101" t="s">
        <v>40</v>
      </c>
      <c r="G131" s="98"/>
      <c r="H131" s="98"/>
      <c r="I131" s="98"/>
      <c r="J131" s="98"/>
      <c r="K131" s="98"/>
      <c r="L131" s="100" t="n">
        <f aca="false">L134+L153</f>
        <v>0</v>
      </c>
      <c r="M131" s="98"/>
    </row>
    <row r="132" customFormat="false" ht="12.75" hidden="false" customHeight="false" outlineLevel="0" collapsed="false">
      <c r="A132" s="24" t="n">
        <v>3003</v>
      </c>
      <c r="B132" s="24" t="n">
        <v>101</v>
      </c>
      <c r="C132" s="25" t="s">
        <v>118</v>
      </c>
      <c r="D132" s="95"/>
      <c r="E132" s="96" t="s">
        <v>41</v>
      </c>
      <c r="F132" s="102" t="s">
        <v>42</v>
      </c>
      <c r="G132" s="103"/>
      <c r="H132" s="103"/>
      <c r="I132" s="98"/>
      <c r="J132" s="98"/>
      <c r="K132" s="98"/>
      <c r="L132" s="98"/>
      <c r="M132" s="98"/>
    </row>
    <row r="133" customFormat="false" ht="25.5" hidden="false" customHeight="false" outlineLevel="0" collapsed="false">
      <c r="A133" s="24" t="n">
        <v>3004</v>
      </c>
      <c r="B133" s="24" t="n">
        <v>102</v>
      </c>
      <c r="C133" s="25" t="s">
        <v>118</v>
      </c>
      <c r="D133" s="95"/>
      <c r="E133" s="96" t="s">
        <v>43</v>
      </c>
      <c r="F133" s="102" t="s">
        <v>44</v>
      </c>
      <c r="G133" s="103"/>
      <c r="H133" s="103"/>
      <c r="I133" s="98"/>
      <c r="J133" s="98"/>
      <c r="K133" s="98"/>
      <c r="L133" s="98"/>
      <c r="M133" s="98"/>
    </row>
    <row r="134" customFormat="false" ht="38.25" hidden="false" customHeight="false" outlineLevel="0" collapsed="false">
      <c r="A134" s="24" t="n">
        <v>3005</v>
      </c>
      <c r="B134" s="24" t="n">
        <v>103</v>
      </c>
      <c r="C134" s="25" t="s">
        <v>118</v>
      </c>
      <c r="D134" s="95"/>
      <c r="E134" s="96" t="s">
        <v>45</v>
      </c>
      <c r="F134" s="104" t="s">
        <v>46</v>
      </c>
      <c r="G134" s="100" t="n">
        <f aca="false">G135+G140+G144</f>
        <v>0</v>
      </c>
      <c r="H134" s="100" t="n">
        <f aca="false">H135+H140+H144</f>
        <v>0</v>
      </c>
      <c r="I134" s="100" t="n">
        <f aca="false">I135+I140+I144</f>
        <v>0</v>
      </c>
      <c r="J134" s="100" t="n">
        <f aca="false">J135+J140+J144</f>
        <v>0</v>
      </c>
      <c r="K134" s="99"/>
      <c r="L134" s="99"/>
      <c r="M134" s="98"/>
    </row>
    <row r="135" customFormat="false" ht="12.75" hidden="false" customHeight="false" outlineLevel="0" collapsed="false">
      <c r="A135" s="24" t="n">
        <v>3006</v>
      </c>
      <c r="B135" s="24" t="n">
        <v>104</v>
      </c>
      <c r="C135" s="25" t="s">
        <v>118</v>
      </c>
      <c r="D135" s="95"/>
      <c r="E135" s="96" t="s">
        <v>47</v>
      </c>
      <c r="F135" s="104" t="s">
        <v>48</v>
      </c>
      <c r="G135" s="99"/>
      <c r="H135" s="99"/>
      <c r="I135" s="100" t="n">
        <f aca="false">SUM(I136:I139)</f>
        <v>0</v>
      </c>
      <c r="J135" s="100" t="n">
        <f aca="false">SUM(J136:J139)</f>
        <v>0</v>
      </c>
      <c r="K135" s="105"/>
      <c r="L135" s="106"/>
      <c r="M135" s="98"/>
    </row>
    <row r="136" customFormat="false" ht="12.75" hidden="false" customHeight="false" outlineLevel="0" collapsed="false">
      <c r="A136" s="24" t="n">
        <v>3007</v>
      </c>
      <c r="B136" s="24" t="n">
        <v>105</v>
      </c>
      <c r="C136" s="25" t="s">
        <v>118</v>
      </c>
      <c r="D136" s="95"/>
      <c r="E136" s="96" t="s">
        <v>49</v>
      </c>
      <c r="F136" s="104" t="s">
        <v>50</v>
      </c>
      <c r="G136" s="106"/>
      <c r="H136" s="106"/>
      <c r="I136" s="99"/>
      <c r="J136" s="99"/>
      <c r="K136" s="105"/>
      <c r="L136" s="106"/>
      <c r="M136" s="98"/>
    </row>
    <row r="137" customFormat="false" ht="12.75" hidden="false" customHeight="false" outlineLevel="0" collapsed="false">
      <c r="A137" s="24" t="n">
        <v>3008</v>
      </c>
      <c r="B137" s="24" t="n">
        <v>106</v>
      </c>
      <c r="C137" s="25" t="s">
        <v>118</v>
      </c>
      <c r="D137" s="95"/>
      <c r="E137" s="96" t="s">
        <v>51</v>
      </c>
      <c r="F137" s="104" t="s">
        <v>52</v>
      </c>
      <c r="G137" s="106"/>
      <c r="H137" s="106"/>
      <c r="I137" s="99"/>
      <c r="J137" s="99"/>
      <c r="K137" s="105"/>
      <c r="L137" s="106"/>
      <c r="M137" s="98"/>
    </row>
    <row r="138" customFormat="false" ht="12.75" hidden="false" customHeight="false" outlineLevel="0" collapsed="false">
      <c r="A138" s="24" t="n">
        <v>3009</v>
      </c>
      <c r="B138" s="24" t="n">
        <v>107</v>
      </c>
      <c r="C138" s="25" t="s">
        <v>118</v>
      </c>
      <c r="D138" s="95"/>
      <c r="E138" s="96" t="s">
        <v>53</v>
      </c>
      <c r="F138" s="104" t="s">
        <v>54</v>
      </c>
      <c r="G138" s="106"/>
      <c r="H138" s="106"/>
      <c r="I138" s="99"/>
      <c r="J138" s="99"/>
      <c r="K138" s="105"/>
      <c r="L138" s="106"/>
      <c r="M138" s="98"/>
    </row>
    <row r="139" customFormat="false" ht="12.75" hidden="false" customHeight="false" outlineLevel="0" collapsed="false">
      <c r="A139" s="24" t="n">
        <v>3010</v>
      </c>
      <c r="B139" s="24" t="n">
        <v>108</v>
      </c>
      <c r="C139" s="25" t="s">
        <v>118</v>
      </c>
      <c r="D139" s="95"/>
      <c r="E139" s="96" t="s">
        <v>34</v>
      </c>
      <c r="F139" s="104" t="s">
        <v>55</v>
      </c>
      <c r="G139" s="106"/>
      <c r="H139" s="106"/>
      <c r="I139" s="99"/>
      <c r="J139" s="99"/>
      <c r="K139" s="105"/>
      <c r="L139" s="106"/>
      <c r="M139" s="98"/>
    </row>
    <row r="140" customFormat="false" ht="12.75" hidden="false" customHeight="false" outlineLevel="0" collapsed="false">
      <c r="A140" s="24" t="n">
        <v>3011</v>
      </c>
      <c r="B140" s="24" t="n">
        <v>109</v>
      </c>
      <c r="C140" s="25" t="s">
        <v>118</v>
      </c>
      <c r="D140" s="95"/>
      <c r="E140" s="96" t="s">
        <v>56</v>
      </c>
      <c r="F140" s="104" t="s">
        <v>57</v>
      </c>
      <c r="G140" s="99"/>
      <c r="H140" s="99"/>
      <c r="I140" s="100" t="n">
        <f aca="false">SUM(I141:I143)</f>
        <v>0</v>
      </c>
      <c r="J140" s="100" t="n">
        <f aca="false">SUM(J141:J143)</f>
        <v>0</v>
      </c>
      <c r="K140" s="105"/>
      <c r="L140" s="106"/>
      <c r="M140" s="98"/>
    </row>
    <row r="141" customFormat="false" ht="25.5" hidden="false" customHeight="false" outlineLevel="0" collapsed="false">
      <c r="A141" s="24" t="n">
        <v>3012</v>
      </c>
      <c r="B141" s="24" t="n">
        <v>110</v>
      </c>
      <c r="C141" s="25" t="s">
        <v>118</v>
      </c>
      <c r="D141" s="95"/>
      <c r="E141" s="96" t="s">
        <v>58</v>
      </c>
      <c r="F141" s="104" t="s">
        <v>59</v>
      </c>
      <c r="G141" s="106"/>
      <c r="H141" s="106"/>
      <c r="I141" s="99"/>
      <c r="J141" s="99"/>
      <c r="K141" s="105"/>
      <c r="L141" s="106"/>
      <c r="M141" s="98"/>
    </row>
    <row r="142" customFormat="false" ht="25.5" hidden="false" customHeight="false" outlineLevel="0" collapsed="false">
      <c r="A142" s="24" t="n">
        <v>3013</v>
      </c>
      <c r="B142" s="24" t="n">
        <v>111</v>
      </c>
      <c r="C142" s="25" t="s">
        <v>118</v>
      </c>
      <c r="D142" s="95"/>
      <c r="E142" s="96" t="s">
        <v>60</v>
      </c>
      <c r="F142" s="104" t="s">
        <v>61</v>
      </c>
      <c r="G142" s="106"/>
      <c r="H142" s="106"/>
      <c r="I142" s="99"/>
      <c r="J142" s="99"/>
      <c r="K142" s="105"/>
      <c r="L142" s="106"/>
      <c r="M142" s="98"/>
    </row>
    <row r="143" customFormat="false" ht="25.5" hidden="false" customHeight="false" outlineLevel="0" collapsed="false">
      <c r="A143" s="24" t="n">
        <v>3014</v>
      </c>
      <c r="B143" s="24" t="n">
        <v>112</v>
      </c>
      <c r="C143" s="25" t="s">
        <v>118</v>
      </c>
      <c r="D143" s="95"/>
      <c r="E143" s="96" t="s">
        <v>62</v>
      </c>
      <c r="F143" s="104" t="s">
        <v>63</v>
      </c>
      <c r="G143" s="106"/>
      <c r="H143" s="106"/>
      <c r="I143" s="99"/>
      <c r="J143" s="99"/>
      <c r="K143" s="105"/>
      <c r="L143" s="106"/>
      <c r="M143" s="98"/>
    </row>
    <row r="144" customFormat="false" ht="12.75" hidden="false" customHeight="false" outlineLevel="0" collapsed="false">
      <c r="A144" s="24" t="n">
        <v>3015</v>
      </c>
      <c r="B144" s="24" t="n">
        <v>113</v>
      </c>
      <c r="C144" s="25" t="s">
        <v>118</v>
      </c>
      <c r="D144" s="95"/>
      <c r="E144" s="96" t="s">
        <v>64</v>
      </c>
      <c r="F144" s="104" t="s">
        <v>65</v>
      </c>
      <c r="G144" s="99"/>
      <c r="H144" s="99"/>
      <c r="I144" s="100" t="n">
        <f aca="false">SUM(I145:I152)</f>
        <v>0</v>
      </c>
      <c r="J144" s="100" t="n">
        <f aca="false">SUM(J145:J152)</f>
        <v>0</v>
      </c>
      <c r="K144" s="105"/>
      <c r="L144" s="106"/>
      <c r="M144" s="98"/>
    </row>
    <row r="145" customFormat="false" ht="25.5" hidden="false" customHeight="false" outlineLevel="0" collapsed="false">
      <c r="A145" s="24" t="n">
        <v>3016</v>
      </c>
      <c r="B145" s="24" t="n">
        <v>114</v>
      </c>
      <c r="C145" s="25" t="s">
        <v>118</v>
      </c>
      <c r="D145" s="95"/>
      <c r="E145" s="96" t="s">
        <v>66</v>
      </c>
      <c r="F145" s="104" t="s">
        <v>67</v>
      </c>
      <c r="G145" s="106"/>
      <c r="H145" s="106"/>
      <c r="I145" s="99"/>
      <c r="J145" s="99"/>
      <c r="K145" s="105"/>
      <c r="L145" s="106"/>
      <c r="M145" s="98"/>
    </row>
    <row r="146" customFormat="false" ht="25.5" hidden="false" customHeight="false" outlineLevel="0" collapsed="false">
      <c r="A146" s="24" t="n">
        <v>3017</v>
      </c>
      <c r="B146" s="24" t="n">
        <v>115</v>
      </c>
      <c r="C146" s="25" t="s">
        <v>118</v>
      </c>
      <c r="D146" s="95"/>
      <c r="E146" s="96" t="s">
        <v>68</v>
      </c>
      <c r="F146" s="104" t="s">
        <v>69</v>
      </c>
      <c r="G146" s="106"/>
      <c r="H146" s="106"/>
      <c r="I146" s="99"/>
      <c r="J146" s="99"/>
      <c r="K146" s="105"/>
      <c r="L146" s="106"/>
      <c r="M146" s="98"/>
    </row>
    <row r="147" customFormat="false" ht="25.5" hidden="false" customHeight="false" outlineLevel="0" collapsed="false">
      <c r="A147" s="24" t="n">
        <v>3018</v>
      </c>
      <c r="B147" s="24" t="n">
        <v>116</v>
      </c>
      <c r="C147" s="25" t="s">
        <v>118</v>
      </c>
      <c r="D147" s="95"/>
      <c r="E147" s="96" t="s">
        <v>70</v>
      </c>
      <c r="F147" s="104" t="s">
        <v>71</v>
      </c>
      <c r="G147" s="106"/>
      <c r="H147" s="106"/>
      <c r="I147" s="99"/>
      <c r="J147" s="99"/>
      <c r="K147" s="105"/>
      <c r="L147" s="106"/>
      <c r="M147" s="98"/>
    </row>
    <row r="148" customFormat="false" ht="25.5" hidden="false" customHeight="false" outlineLevel="0" collapsed="false">
      <c r="A148" s="24" t="n">
        <v>3019</v>
      </c>
      <c r="B148" s="24" t="n">
        <v>117</v>
      </c>
      <c r="C148" s="25" t="s">
        <v>118</v>
      </c>
      <c r="D148" s="95"/>
      <c r="E148" s="96" t="s">
        <v>72</v>
      </c>
      <c r="F148" s="104" t="s">
        <v>73</v>
      </c>
      <c r="G148" s="106"/>
      <c r="H148" s="106"/>
      <c r="I148" s="99"/>
      <c r="J148" s="99"/>
      <c r="K148" s="105"/>
      <c r="L148" s="106"/>
      <c r="M148" s="98"/>
    </row>
    <row r="149" customFormat="false" ht="25.5" hidden="false" customHeight="false" outlineLevel="0" collapsed="false">
      <c r="A149" s="24" t="n">
        <v>3020</v>
      </c>
      <c r="B149" s="24" t="n">
        <v>118</v>
      </c>
      <c r="C149" s="25" t="s">
        <v>118</v>
      </c>
      <c r="D149" s="95"/>
      <c r="E149" s="96" t="s">
        <v>74</v>
      </c>
      <c r="F149" s="104" t="s">
        <v>75</v>
      </c>
      <c r="G149" s="106"/>
      <c r="H149" s="106"/>
      <c r="I149" s="99"/>
      <c r="J149" s="99"/>
      <c r="K149" s="105"/>
      <c r="L149" s="106"/>
      <c r="M149" s="98"/>
    </row>
    <row r="150" customFormat="false" ht="25.5" hidden="false" customHeight="false" outlineLevel="0" collapsed="false">
      <c r="A150" s="24" t="n">
        <v>3021</v>
      </c>
      <c r="B150" s="24" t="n">
        <v>119</v>
      </c>
      <c r="C150" s="25" t="s">
        <v>118</v>
      </c>
      <c r="D150" s="95"/>
      <c r="E150" s="96" t="s">
        <v>76</v>
      </c>
      <c r="F150" s="104" t="s">
        <v>77</v>
      </c>
      <c r="G150" s="106"/>
      <c r="H150" s="106"/>
      <c r="I150" s="99"/>
      <c r="J150" s="99"/>
      <c r="K150" s="105"/>
      <c r="L150" s="106"/>
      <c r="M150" s="98"/>
    </row>
    <row r="151" customFormat="false" ht="25.5" hidden="false" customHeight="false" outlineLevel="0" collapsed="false">
      <c r="A151" s="24" t="n">
        <v>3022</v>
      </c>
      <c r="B151" s="24" t="n">
        <v>120</v>
      </c>
      <c r="C151" s="25" t="s">
        <v>118</v>
      </c>
      <c r="D151" s="95"/>
      <c r="E151" s="96" t="s">
        <v>78</v>
      </c>
      <c r="F151" s="104" t="s">
        <v>79</v>
      </c>
      <c r="G151" s="106"/>
      <c r="H151" s="106"/>
      <c r="I151" s="99"/>
      <c r="J151" s="99"/>
      <c r="K151" s="105"/>
      <c r="L151" s="106"/>
      <c r="M151" s="98"/>
    </row>
    <row r="152" customFormat="false" ht="25.5" hidden="false" customHeight="false" outlineLevel="0" collapsed="false">
      <c r="A152" s="24" t="n">
        <v>3023</v>
      </c>
      <c r="B152" s="24" t="n">
        <v>121</v>
      </c>
      <c r="C152" s="25" t="s">
        <v>118</v>
      </c>
      <c r="D152" s="95"/>
      <c r="E152" s="96" t="s">
        <v>80</v>
      </c>
      <c r="F152" s="104" t="s">
        <v>81</v>
      </c>
      <c r="G152" s="106"/>
      <c r="H152" s="106"/>
      <c r="I152" s="99"/>
      <c r="J152" s="99"/>
      <c r="K152" s="105"/>
      <c r="L152" s="106"/>
      <c r="M152" s="98"/>
    </row>
    <row r="153" customFormat="false" ht="25.5" hidden="false" customHeight="false" outlineLevel="0" collapsed="false">
      <c r="A153" s="24" t="n">
        <v>3024</v>
      </c>
      <c r="B153" s="24" t="n">
        <v>122</v>
      </c>
      <c r="C153" s="25" t="s">
        <v>118</v>
      </c>
      <c r="D153" s="95"/>
      <c r="E153" s="96" t="s">
        <v>82</v>
      </c>
      <c r="F153" s="104" t="s">
        <v>83</v>
      </c>
      <c r="G153" s="100" t="n">
        <f aca="false">SUM(G154:G156)</f>
        <v>0</v>
      </c>
      <c r="H153" s="100" t="n">
        <f aca="false">SUM(H154:H156)</f>
        <v>0</v>
      </c>
      <c r="I153" s="100" t="n">
        <f aca="false">SUM(I154:I156)</f>
        <v>0</v>
      </c>
      <c r="J153" s="100" t="n">
        <f aca="false">SUM(J154:J156)</f>
        <v>0</v>
      </c>
      <c r="K153" s="99"/>
      <c r="L153" s="99"/>
      <c r="M153" s="106"/>
    </row>
    <row r="154" customFormat="false" ht="12.75" hidden="false" customHeight="false" outlineLevel="0" collapsed="false">
      <c r="A154" s="24" t="n">
        <v>3025</v>
      </c>
      <c r="B154" s="24" t="n">
        <v>123</v>
      </c>
      <c r="C154" s="25" t="s">
        <v>118</v>
      </c>
      <c r="D154" s="95"/>
      <c r="E154" s="96" t="s">
        <v>84</v>
      </c>
      <c r="F154" s="104" t="s">
        <v>85</v>
      </c>
      <c r="G154" s="103"/>
      <c r="H154" s="103"/>
      <c r="I154" s="99"/>
      <c r="J154" s="99"/>
      <c r="K154" s="106"/>
      <c r="L154" s="106"/>
      <c r="M154" s="106"/>
    </row>
    <row r="155" customFormat="false" ht="12.75" hidden="false" customHeight="false" outlineLevel="0" collapsed="false">
      <c r="A155" s="24" t="n">
        <v>3026</v>
      </c>
      <c r="B155" s="24" t="n">
        <v>124</v>
      </c>
      <c r="C155" s="25" t="s">
        <v>118</v>
      </c>
      <c r="D155" s="95"/>
      <c r="E155" s="96" t="s">
        <v>86</v>
      </c>
      <c r="F155" s="104" t="s">
        <v>57</v>
      </c>
      <c r="G155" s="103"/>
      <c r="H155" s="103"/>
      <c r="I155" s="99"/>
      <c r="J155" s="99"/>
      <c r="K155" s="106"/>
      <c r="L155" s="106"/>
      <c r="M155" s="106"/>
    </row>
    <row r="156" customFormat="false" ht="12.75" hidden="false" customHeight="false" outlineLevel="0" collapsed="false">
      <c r="A156" s="24" t="n">
        <v>3027</v>
      </c>
      <c r="B156" s="24" t="n">
        <v>125</v>
      </c>
      <c r="C156" s="25" t="s">
        <v>118</v>
      </c>
      <c r="D156" s="95"/>
      <c r="E156" s="96" t="s">
        <v>87</v>
      </c>
      <c r="F156" s="104" t="s">
        <v>65</v>
      </c>
      <c r="G156" s="103"/>
      <c r="H156" s="103"/>
      <c r="I156" s="99"/>
      <c r="J156" s="99"/>
      <c r="K156" s="106"/>
      <c r="L156" s="106"/>
      <c r="M156" s="106"/>
    </row>
    <row r="157" customFormat="false" ht="12.75" hidden="false" customHeight="false" outlineLevel="0" collapsed="false">
      <c r="A157" s="24" t="n">
        <v>3028</v>
      </c>
      <c r="B157" s="24" t="n">
        <v>126</v>
      </c>
      <c r="C157" s="25" t="s">
        <v>118</v>
      </c>
      <c r="D157" s="95"/>
      <c r="E157" s="96" t="s">
        <v>88</v>
      </c>
      <c r="F157" s="104" t="s">
        <v>89</v>
      </c>
      <c r="G157" s="99"/>
      <c r="H157" s="99"/>
      <c r="I157" s="99"/>
      <c r="J157" s="99"/>
      <c r="K157" s="99"/>
      <c r="L157" s="100" t="n">
        <f aca="false">L158+L167+L168</f>
        <v>0</v>
      </c>
      <c r="M157" s="106"/>
    </row>
    <row r="158" customFormat="false" ht="51" hidden="false" customHeight="false" outlineLevel="0" collapsed="false">
      <c r="A158" s="24" t="n">
        <v>3029</v>
      </c>
      <c r="B158" s="24" t="n">
        <v>127</v>
      </c>
      <c r="C158" s="25" t="s">
        <v>118</v>
      </c>
      <c r="D158" s="95"/>
      <c r="E158" s="96" t="n">
        <v>251</v>
      </c>
      <c r="F158" s="107" t="s">
        <v>90</v>
      </c>
      <c r="G158" s="106"/>
      <c r="H158" s="106"/>
      <c r="I158" s="106"/>
      <c r="J158" s="106"/>
      <c r="K158" s="106"/>
      <c r="L158" s="100" t="n">
        <f aca="false">L159+L160+L164+L165+L166</f>
        <v>0</v>
      </c>
      <c r="M158" s="106"/>
    </row>
    <row r="159" customFormat="false" ht="25.5" hidden="false" customHeight="false" outlineLevel="0" collapsed="false">
      <c r="A159" s="24" t="n">
        <v>3030</v>
      </c>
      <c r="B159" s="24" t="n">
        <v>128</v>
      </c>
      <c r="C159" s="25" t="s">
        <v>118</v>
      </c>
      <c r="D159" s="95"/>
      <c r="E159" s="96" t="s">
        <v>91</v>
      </c>
      <c r="F159" s="102" t="s">
        <v>92</v>
      </c>
      <c r="G159" s="99"/>
      <c r="H159" s="108"/>
      <c r="I159" s="99"/>
      <c r="J159" s="99"/>
      <c r="K159" s="99"/>
      <c r="L159" s="100" t="n">
        <f aca="false">ROUND(K159*0,2)</f>
        <v>0</v>
      </c>
      <c r="M159" s="106"/>
    </row>
    <row r="160" customFormat="false" ht="25.5" hidden="false" customHeight="false" outlineLevel="0" collapsed="false">
      <c r="A160" s="24" t="n">
        <v>3031</v>
      </c>
      <c r="B160" s="24" t="n">
        <v>129</v>
      </c>
      <c r="C160" s="25" t="s">
        <v>118</v>
      </c>
      <c r="D160" s="95"/>
      <c r="E160" s="96" t="s">
        <v>93</v>
      </c>
      <c r="F160" s="102" t="s">
        <v>94</v>
      </c>
      <c r="G160" s="100" t="n">
        <f aca="false">G161+G162+G163</f>
        <v>0</v>
      </c>
      <c r="H160" s="100" t="n">
        <f aca="false">H161+H162+H163</f>
        <v>0</v>
      </c>
      <c r="I160" s="100" t="n">
        <f aca="false">I161+I162+I163</f>
        <v>0</v>
      </c>
      <c r="J160" s="100" t="n">
        <f aca="false">J161+J162+J163</f>
        <v>0</v>
      </c>
      <c r="K160" s="100" t="n">
        <f aca="false">K161+K162+K163</f>
        <v>0</v>
      </c>
      <c r="L160" s="100" t="n">
        <f aca="false">L161+L162+L163</f>
        <v>0</v>
      </c>
      <c r="M160" s="106"/>
    </row>
    <row r="161" customFormat="false" ht="12.75" hidden="false" customHeight="false" outlineLevel="0" collapsed="false">
      <c r="A161" s="24" t="n">
        <v>3032</v>
      </c>
      <c r="B161" s="24" t="n">
        <v>130</v>
      </c>
      <c r="C161" s="25" t="s">
        <v>118</v>
      </c>
      <c r="D161" s="95"/>
      <c r="E161" s="96" t="s">
        <v>95</v>
      </c>
      <c r="F161" s="104" t="s">
        <v>96</v>
      </c>
      <c r="G161" s="99"/>
      <c r="H161" s="108"/>
      <c r="I161" s="99"/>
      <c r="J161" s="99"/>
      <c r="K161" s="99"/>
      <c r="L161" s="100" t="n">
        <f aca="false">ROUND(K161*0.0025,2)</f>
        <v>0</v>
      </c>
      <c r="M161" s="106"/>
    </row>
    <row r="162" customFormat="false" ht="25.5" hidden="false" customHeight="false" outlineLevel="0" collapsed="false">
      <c r="A162" s="24" t="n">
        <v>3033</v>
      </c>
      <c r="B162" s="24" t="n">
        <v>131</v>
      </c>
      <c r="C162" s="25" t="s">
        <v>118</v>
      </c>
      <c r="D162" s="95"/>
      <c r="E162" s="96" t="s">
        <v>97</v>
      </c>
      <c r="F162" s="102" t="s">
        <v>98</v>
      </c>
      <c r="G162" s="99"/>
      <c r="H162" s="99"/>
      <c r="I162" s="99"/>
      <c r="J162" s="99"/>
      <c r="K162" s="99"/>
      <c r="L162" s="100" t="n">
        <f aca="false">ROUND(K162*0.01,2)</f>
        <v>0</v>
      </c>
      <c r="M162" s="106"/>
    </row>
    <row r="163" customFormat="false" ht="12.75" hidden="false" customHeight="false" outlineLevel="0" collapsed="false">
      <c r="A163" s="24" t="n">
        <v>3034</v>
      </c>
      <c r="B163" s="24" t="n">
        <v>132</v>
      </c>
      <c r="C163" s="25" t="s">
        <v>118</v>
      </c>
      <c r="D163" s="95"/>
      <c r="E163" s="96" t="s">
        <v>99</v>
      </c>
      <c r="F163" s="104" t="s">
        <v>100</v>
      </c>
      <c r="G163" s="99"/>
      <c r="H163" s="108"/>
      <c r="I163" s="99"/>
      <c r="J163" s="99"/>
      <c r="K163" s="99"/>
      <c r="L163" s="100" t="n">
        <f aca="false">ROUND(K163*0.016,2)</f>
        <v>0</v>
      </c>
      <c r="M163" s="106"/>
    </row>
    <row r="164" customFormat="false" ht="25.5" hidden="false" customHeight="false" outlineLevel="0" collapsed="false">
      <c r="A164" s="24" t="n">
        <v>3035</v>
      </c>
      <c r="B164" s="24" t="n">
        <v>133</v>
      </c>
      <c r="C164" s="25" t="s">
        <v>118</v>
      </c>
      <c r="D164" s="95"/>
      <c r="E164" s="96" t="s">
        <v>101</v>
      </c>
      <c r="F164" s="102" t="s">
        <v>102</v>
      </c>
      <c r="G164" s="99"/>
      <c r="H164" s="108"/>
      <c r="I164" s="99"/>
      <c r="J164" s="99"/>
      <c r="K164" s="99"/>
      <c r="L164" s="100" t="n">
        <f aca="false">ROUND(K164*0.08,2)</f>
        <v>0</v>
      </c>
      <c r="M164" s="106"/>
    </row>
    <row r="165" customFormat="false" ht="25.5" hidden="false" customHeight="false" outlineLevel="0" collapsed="false">
      <c r="A165" s="24" t="n">
        <v>3036</v>
      </c>
      <c r="B165" s="24" t="n">
        <v>134</v>
      </c>
      <c r="C165" s="25" t="s">
        <v>118</v>
      </c>
      <c r="D165" s="95"/>
      <c r="E165" s="96" t="s">
        <v>103</v>
      </c>
      <c r="F165" s="102" t="s">
        <v>104</v>
      </c>
      <c r="G165" s="99"/>
      <c r="H165" s="108"/>
      <c r="I165" s="99"/>
      <c r="J165" s="99"/>
      <c r="K165" s="99"/>
      <c r="L165" s="100" t="n">
        <f aca="false">ROUND(K165*0.12,2)</f>
        <v>0</v>
      </c>
      <c r="M165" s="106"/>
    </row>
    <row r="166" customFormat="false" ht="38.25" hidden="false" customHeight="false" outlineLevel="0" collapsed="false">
      <c r="A166" s="24" t="n">
        <v>3037</v>
      </c>
      <c r="B166" s="24" t="n">
        <v>135</v>
      </c>
      <c r="C166" s="25" t="s">
        <v>118</v>
      </c>
      <c r="D166" s="95"/>
      <c r="E166" s="96" t="s">
        <v>105</v>
      </c>
      <c r="F166" s="109" t="s">
        <v>106</v>
      </c>
      <c r="G166" s="99"/>
      <c r="H166" s="108"/>
      <c r="I166" s="99"/>
      <c r="J166" s="99"/>
      <c r="K166" s="99"/>
      <c r="L166" s="99"/>
      <c r="M166" s="106"/>
    </row>
    <row r="167" customFormat="false" ht="38.25" hidden="false" customHeight="false" outlineLevel="0" collapsed="false">
      <c r="A167" s="24" t="n">
        <v>3038</v>
      </c>
      <c r="B167" s="24" t="n">
        <v>136</v>
      </c>
      <c r="C167" s="25" t="s">
        <v>118</v>
      </c>
      <c r="D167" s="95"/>
      <c r="E167" s="96" t="n">
        <v>325</v>
      </c>
      <c r="F167" s="110" t="s">
        <v>107</v>
      </c>
      <c r="G167" s="105"/>
      <c r="H167" s="98"/>
      <c r="I167" s="105"/>
      <c r="J167" s="98"/>
      <c r="K167" s="98"/>
      <c r="L167" s="99"/>
      <c r="M167" s="106"/>
    </row>
    <row r="168" customFormat="false" ht="38.25" hidden="false" customHeight="false" outlineLevel="0" collapsed="false">
      <c r="A168" s="24" t="n">
        <v>3039</v>
      </c>
      <c r="B168" s="24" t="n">
        <v>137</v>
      </c>
      <c r="C168" s="25" t="s">
        <v>118</v>
      </c>
      <c r="D168" s="95"/>
      <c r="E168" s="96" t="n">
        <v>330</v>
      </c>
      <c r="F168" s="110" t="s">
        <v>108</v>
      </c>
      <c r="G168" s="105"/>
      <c r="H168" s="98"/>
      <c r="I168" s="105"/>
      <c r="J168" s="98"/>
      <c r="K168" s="98"/>
      <c r="L168" s="99"/>
      <c r="M168" s="106"/>
    </row>
    <row r="169" customFormat="false" ht="25.5" hidden="false" customHeight="false" outlineLevel="0" collapsed="false">
      <c r="A169" s="24" t="n">
        <v>3040</v>
      </c>
      <c r="B169" s="24" t="n">
        <v>138</v>
      </c>
      <c r="C169" s="25" t="s">
        <v>118</v>
      </c>
      <c r="D169" s="95"/>
      <c r="E169" s="96" t="n">
        <v>340</v>
      </c>
      <c r="F169" s="111" t="s">
        <v>109</v>
      </c>
      <c r="G169" s="105"/>
      <c r="H169" s="98"/>
      <c r="I169" s="105"/>
      <c r="J169" s="98"/>
      <c r="K169" s="98"/>
      <c r="L169" s="99"/>
      <c r="M169" s="106"/>
    </row>
    <row r="170" customFormat="false" ht="51" hidden="false" customHeight="false" outlineLevel="0" collapsed="false">
      <c r="A170" s="24" t="n">
        <v>3041</v>
      </c>
      <c r="B170" s="24" t="n">
        <v>139</v>
      </c>
      <c r="C170" s="25" t="s">
        <v>118</v>
      </c>
      <c r="D170" s="95"/>
      <c r="E170" s="96" t="s">
        <v>110</v>
      </c>
      <c r="F170" s="111" t="s">
        <v>111</v>
      </c>
      <c r="G170" s="105"/>
      <c r="H170" s="98"/>
      <c r="I170" s="105"/>
      <c r="J170" s="98"/>
      <c r="K170" s="98"/>
      <c r="L170" s="100" t="n">
        <f aca="false">L171+L172+L173+L174</f>
        <v>0</v>
      </c>
      <c r="M170" s="106"/>
    </row>
    <row r="171" customFormat="false" ht="12.75" hidden="false" customHeight="false" outlineLevel="0" collapsed="false">
      <c r="A171" s="24" t="n">
        <v>3042</v>
      </c>
      <c r="B171" s="24" t="n">
        <v>140</v>
      </c>
      <c r="C171" s="25" t="s">
        <v>118</v>
      </c>
      <c r="D171" s="95"/>
      <c r="E171" s="96" t="n">
        <v>360</v>
      </c>
      <c r="F171" s="107" t="s">
        <v>112</v>
      </c>
      <c r="G171" s="105"/>
      <c r="H171" s="98"/>
      <c r="I171" s="105"/>
      <c r="J171" s="98"/>
      <c r="K171" s="98"/>
      <c r="L171" s="99"/>
      <c r="M171" s="106"/>
    </row>
    <row r="172" customFormat="false" ht="38.25" hidden="false" customHeight="false" outlineLevel="0" collapsed="false">
      <c r="A172" s="24" t="n">
        <v>3043</v>
      </c>
      <c r="B172" s="24" t="n">
        <v>141</v>
      </c>
      <c r="C172" s="25" t="s">
        <v>118</v>
      </c>
      <c r="D172" s="95"/>
      <c r="E172" s="96" t="n">
        <v>370</v>
      </c>
      <c r="F172" s="107" t="s">
        <v>113</v>
      </c>
      <c r="G172" s="105"/>
      <c r="H172" s="98"/>
      <c r="I172" s="105"/>
      <c r="J172" s="98"/>
      <c r="K172" s="98"/>
      <c r="L172" s="99"/>
      <c r="M172" s="106"/>
    </row>
    <row r="173" customFormat="false" ht="38.25" hidden="false" customHeight="false" outlineLevel="0" collapsed="false">
      <c r="A173" s="24" t="n">
        <v>3044</v>
      </c>
      <c r="B173" s="24" t="n">
        <v>142</v>
      </c>
      <c r="C173" s="25" t="s">
        <v>118</v>
      </c>
      <c r="D173" s="95"/>
      <c r="E173" s="96" t="n">
        <v>380</v>
      </c>
      <c r="F173" s="107" t="s">
        <v>114</v>
      </c>
      <c r="G173" s="105"/>
      <c r="H173" s="98"/>
      <c r="I173" s="105"/>
      <c r="J173" s="98"/>
      <c r="K173" s="98"/>
      <c r="L173" s="99"/>
      <c r="M173" s="106"/>
    </row>
    <row r="174" customFormat="false" ht="26.25" hidden="false" customHeight="false" outlineLevel="0" collapsed="false">
      <c r="A174" s="24" t="n">
        <v>3045</v>
      </c>
      <c r="B174" s="24" t="n">
        <v>143</v>
      </c>
      <c r="C174" s="25" t="s">
        <v>118</v>
      </c>
      <c r="D174" s="95"/>
      <c r="E174" s="96" t="n">
        <v>390</v>
      </c>
      <c r="F174" s="112" t="s">
        <v>115</v>
      </c>
      <c r="G174" s="105"/>
      <c r="H174" s="98"/>
      <c r="I174" s="105"/>
      <c r="J174" s="98"/>
      <c r="K174" s="98"/>
      <c r="L174" s="99"/>
      <c r="M174" s="106"/>
    </row>
    <row r="175" s="26" customFormat="true" ht="12.75" hidden="false" customHeight="true" outlineLevel="0" collapsed="false">
      <c r="C175" s="28"/>
      <c r="D175" s="113"/>
      <c r="E175" s="83"/>
      <c r="F175" s="84" t="str">
        <f aca="true">OFFSET(TableInstance4_01,0,0,1,1)</f>
        <v>Bulgarian Lev</v>
      </c>
      <c r="G175" s="85" t="s">
        <v>20</v>
      </c>
      <c r="H175" s="85"/>
      <c r="I175" s="85"/>
      <c r="J175" s="85"/>
      <c r="K175" s="85"/>
      <c r="L175" s="86" t="s">
        <v>21</v>
      </c>
      <c r="M175" s="87" t="s">
        <v>22</v>
      </c>
    </row>
    <row r="176" s="26" customFormat="true" ht="51" hidden="false" customHeight="true" outlineLevel="0" collapsed="false">
      <c r="C176" s="28"/>
      <c r="D176" s="113"/>
      <c r="E176" s="88"/>
      <c r="F176" s="84"/>
      <c r="G176" s="89" t="s">
        <v>23</v>
      </c>
      <c r="H176" s="89"/>
      <c r="I176" s="89" t="s">
        <v>24</v>
      </c>
      <c r="J176" s="89"/>
      <c r="K176" s="90" t="s">
        <v>25</v>
      </c>
      <c r="L176" s="86"/>
      <c r="M176" s="87"/>
    </row>
    <row r="177" s="26" customFormat="true" ht="12.75" hidden="false" customHeight="false" outlineLevel="0" collapsed="false">
      <c r="C177" s="28"/>
      <c r="D177" s="113"/>
      <c r="E177" s="88"/>
      <c r="F177" s="84"/>
      <c r="G177" s="89" t="s">
        <v>26</v>
      </c>
      <c r="H177" s="89" t="s">
        <v>27</v>
      </c>
      <c r="I177" s="89" t="s">
        <v>26</v>
      </c>
      <c r="J177" s="89" t="s">
        <v>27</v>
      </c>
      <c r="K177" s="91"/>
      <c r="L177" s="86"/>
      <c r="M177" s="87"/>
    </row>
    <row r="178" s="26" customFormat="true" ht="13.5" hidden="false" customHeight="false" outlineLevel="0" collapsed="false">
      <c r="C178" s="28"/>
      <c r="D178" s="113"/>
      <c r="E178" s="92"/>
      <c r="F178" s="84"/>
      <c r="G178" s="93" t="s">
        <v>28</v>
      </c>
      <c r="H178" s="93" t="s">
        <v>29</v>
      </c>
      <c r="I178" s="93" t="s">
        <v>30</v>
      </c>
      <c r="J178" s="93" t="s">
        <v>31</v>
      </c>
      <c r="K178" s="93" t="s">
        <v>32</v>
      </c>
      <c r="L178" s="93" t="s">
        <v>33</v>
      </c>
      <c r="M178" s="94" t="s">
        <v>34</v>
      </c>
    </row>
    <row r="179" customFormat="false" ht="25.5" hidden="false" customHeight="true" outlineLevel="0" collapsed="false">
      <c r="A179" s="24" t="n">
        <v>4001</v>
      </c>
      <c r="B179" s="24" t="n">
        <v>148</v>
      </c>
      <c r="C179" s="25" t="s">
        <v>120</v>
      </c>
      <c r="D179" s="95" t="s">
        <v>121</v>
      </c>
      <c r="E179" s="96" t="s">
        <v>37</v>
      </c>
      <c r="F179" s="97" t="s">
        <v>38</v>
      </c>
      <c r="G179" s="98"/>
      <c r="H179" s="98"/>
      <c r="I179" s="98"/>
      <c r="J179" s="98"/>
      <c r="K179" s="98"/>
      <c r="L179" s="99"/>
      <c r="M179" s="100" t="n">
        <f aca="false">L179*12.5</f>
        <v>0</v>
      </c>
    </row>
    <row r="180" customFormat="false" ht="12.75" hidden="false" customHeight="false" outlineLevel="0" collapsed="false">
      <c r="A180" s="24" t="n">
        <v>4002</v>
      </c>
      <c r="B180" s="24" t="n">
        <v>149</v>
      </c>
      <c r="C180" s="25" t="s">
        <v>120</v>
      </c>
      <c r="D180" s="95"/>
      <c r="E180" s="96" t="s">
        <v>39</v>
      </c>
      <c r="F180" s="101" t="s">
        <v>40</v>
      </c>
      <c r="G180" s="98"/>
      <c r="H180" s="98"/>
      <c r="I180" s="98"/>
      <c r="J180" s="98"/>
      <c r="K180" s="98"/>
      <c r="L180" s="100" t="n">
        <f aca="false">L183+L202</f>
        <v>0</v>
      </c>
      <c r="M180" s="98"/>
    </row>
    <row r="181" customFormat="false" ht="12.75" hidden="false" customHeight="false" outlineLevel="0" collapsed="false">
      <c r="A181" s="24" t="n">
        <v>4003</v>
      </c>
      <c r="B181" s="24" t="n">
        <v>150</v>
      </c>
      <c r="C181" s="25" t="s">
        <v>120</v>
      </c>
      <c r="D181" s="95"/>
      <c r="E181" s="96" t="s">
        <v>41</v>
      </c>
      <c r="F181" s="102" t="s">
        <v>42</v>
      </c>
      <c r="G181" s="103"/>
      <c r="H181" s="103"/>
      <c r="I181" s="98"/>
      <c r="J181" s="98"/>
      <c r="K181" s="98"/>
      <c r="L181" s="98"/>
      <c r="M181" s="98"/>
    </row>
    <row r="182" customFormat="false" ht="25.5" hidden="false" customHeight="false" outlineLevel="0" collapsed="false">
      <c r="A182" s="24" t="n">
        <v>4004</v>
      </c>
      <c r="B182" s="24" t="n">
        <v>151</v>
      </c>
      <c r="C182" s="25" t="s">
        <v>120</v>
      </c>
      <c r="D182" s="95"/>
      <c r="E182" s="96" t="s">
        <v>43</v>
      </c>
      <c r="F182" s="102" t="s">
        <v>44</v>
      </c>
      <c r="G182" s="103"/>
      <c r="H182" s="103"/>
      <c r="I182" s="98"/>
      <c r="J182" s="98"/>
      <c r="K182" s="98"/>
      <c r="L182" s="98"/>
      <c r="M182" s="98"/>
    </row>
    <row r="183" customFormat="false" ht="38.25" hidden="false" customHeight="false" outlineLevel="0" collapsed="false">
      <c r="A183" s="24" t="n">
        <v>4005</v>
      </c>
      <c r="B183" s="24" t="n">
        <v>152</v>
      </c>
      <c r="C183" s="25" t="s">
        <v>120</v>
      </c>
      <c r="D183" s="95"/>
      <c r="E183" s="96" t="s">
        <v>45</v>
      </c>
      <c r="F183" s="104" t="s">
        <v>46</v>
      </c>
      <c r="G183" s="100" t="n">
        <f aca="false">G184+G189+G193</f>
        <v>0</v>
      </c>
      <c r="H183" s="100" t="n">
        <f aca="false">H184+H189+H193</f>
        <v>0</v>
      </c>
      <c r="I183" s="100" t="n">
        <f aca="false">I184+I189+I193</f>
        <v>0</v>
      </c>
      <c r="J183" s="100" t="n">
        <f aca="false">J184+J189+J193</f>
        <v>0</v>
      </c>
      <c r="K183" s="99"/>
      <c r="L183" s="99"/>
      <c r="M183" s="98"/>
    </row>
    <row r="184" customFormat="false" ht="12.75" hidden="false" customHeight="false" outlineLevel="0" collapsed="false">
      <c r="A184" s="24" t="n">
        <v>4006</v>
      </c>
      <c r="B184" s="24" t="n">
        <v>153</v>
      </c>
      <c r="C184" s="25" t="s">
        <v>120</v>
      </c>
      <c r="D184" s="95"/>
      <c r="E184" s="96" t="s">
        <v>47</v>
      </c>
      <c r="F184" s="104" t="s">
        <v>48</v>
      </c>
      <c r="G184" s="99"/>
      <c r="H184" s="99"/>
      <c r="I184" s="100" t="n">
        <f aca="false">SUM(I185:I188)</f>
        <v>0</v>
      </c>
      <c r="J184" s="100" t="n">
        <f aca="false">SUM(J185:J188)</f>
        <v>0</v>
      </c>
      <c r="K184" s="105"/>
      <c r="L184" s="106"/>
      <c r="M184" s="98"/>
    </row>
    <row r="185" customFormat="false" ht="12.75" hidden="false" customHeight="false" outlineLevel="0" collapsed="false">
      <c r="A185" s="24" t="n">
        <v>4007</v>
      </c>
      <c r="B185" s="24" t="n">
        <v>154</v>
      </c>
      <c r="C185" s="25" t="s">
        <v>120</v>
      </c>
      <c r="D185" s="95"/>
      <c r="E185" s="96" t="s">
        <v>49</v>
      </c>
      <c r="F185" s="104" t="s">
        <v>50</v>
      </c>
      <c r="G185" s="106"/>
      <c r="H185" s="106"/>
      <c r="I185" s="99"/>
      <c r="J185" s="99"/>
      <c r="K185" s="105"/>
      <c r="L185" s="106"/>
      <c r="M185" s="98"/>
    </row>
    <row r="186" customFormat="false" ht="12.75" hidden="false" customHeight="false" outlineLevel="0" collapsed="false">
      <c r="A186" s="24" t="n">
        <v>4008</v>
      </c>
      <c r="B186" s="24" t="n">
        <v>155</v>
      </c>
      <c r="C186" s="25" t="s">
        <v>120</v>
      </c>
      <c r="D186" s="95"/>
      <c r="E186" s="96" t="s">
        <v>51</v>
      </c>
      <c r="F186" s="104" t="s">
        <v>52</v>
      </c>
      <c r="G186" s="106"/>
      <c r="H186" s="106"/>
      <c r="I186" s="99"/>
      <c r="J186" s="99"/>
      <c r="K186" s="105"/>
      <c r="L186" s="106"/>
      <c r="M186" s="98"/>
    </row>
    <row r="187" customFormat="false" ht="12.75" hidden="false" customHeight="false" outlineLevel="0" collapsed="false">
      <c r="A187" s="24" t="n">
        <v>4009</v>
      </c>
      <c r="B187" s="24" t="n">
        <v>156</v>
      </c>
      <c r="C187" s="25" t="s">
        <v>120</v>
      </c>
      <c r="D187" s="95"/>
      <c r="E187" s="96" t="s">
        <v>53</v>
      </c>
      <c r="F187" s="104" t="s">
        <v>54</v>
      </c>
      <c r="G187" s="106"/>
      <c r="H187" s="106"/>
      <c r="I187" s="99"/>
      <c r="J187" s="99"/>
      <c r="K187" s="105"/>
      <c r="L187" s="106"/>
      <c r="M187" s="98"/>
    </row>
    <row r="188" customFormat="false" ht="12.75" hidden="false" customHeight="false" outlineLevel="0" collapsed="false">
      <c r="A188" s="24" t="n">
        <v>4010</v>
      </c>
      <c r="B188" s="24" t="n">
        <v>157</v>
      </c>
      <c r="C188" s="25" t="s">
        <v>120</v>
      </c>
      <c r="D188" s="95"/>
      <c r="E188" s="96" t="s">
        <v>34</v>
      </c>
      <c r="F188" s="104" t="s">
        <v>55</v>
      </c>
      <c r="G188" s="106"/>
      <c r="H188" s="106"/>
      <c r="I188" s="99"/>
      <c r="J188" s="99"/>
      <c r="K188" s="105"/>
      <c r="L188" s="106"/>
      <c r="M188" s="98"/>
    </row>
    <row r="189" customFormat="false" ht="12.75" hidden="false" customHeight="false" outlineLevel="0" collapsed="false">
      <c r="A189" s="24" t="n">
        <v>4011</v>
      </c>
      <c r="B189" s="24" t="n">
        <v>158</v>
      </c>
      <c r="C189" s="25" t="s">
        <v>120</v>
      </c>
      <c r="D189" s="95"/>
      <c r="E189" s="96" t="s">
        <v>56</v>
      </c>
      <c r="F189" s="104" t="s">
        <v>57</v>
      </c>
      <c r="G189" s="99"/>
      <c r="H189" s="99"/>
      <c r="I189" s="100" t="n">
        <f aca="false">SUM(I190:I192)</f>
        <v>0</v>
      </c>
      <c r="J189" s="100" t="n">
        <f aca="false">SUM(J190:J192)</f>
        <v>0</v>
      </c>
      <c r="K189" s="105"/>
      <c r="L189" s="106"/>
      <c r="M189" s="98"/>
    </row>
    <row r="190" customFormat="false" ht="25.5" hidden="false" customHeight="false" outlineLevel="0" collapsed="false">
      <c r="A190" s="24" t="n">
        <v>4012</v>
      </c>
      <c r="B190" s="24" t="n">
        <v>159</v>
      </c>
      <c r="C190" s="25" t="s">
        <v>120</v>
      </c>
      <c r="D190" s="95"/>
      <c r="E190" s="96" t="s">
        <v>58</v>
      </c>
      <c r="F190" s="104" t="s">
        <v>59</v>
      </c>
      <c r="G190" s="106"/>
      <c r="H190" s="106"/>
      <c r="I190" s="99"/>
      <c r="J190" s="99"/>
      <c r="K190" s="105"/>
      <c r="L190" s="106"/>
      <c r="M190" s="98"/>
    </row>
    <row r="191" customFormat="false" ht="25.5" hidden="false" customHeight="false" outlineLevel="0" collapsed="false">
      <c r="A191" s="24" t="n">
        <v>4013</v>
      </c>
      <c r="B191" s="24" t="n">
        <v>160</v>
      </c>
      <c r="C191" s="25" t="s">
        <v>120</v>
      </c>
      <c r="D191" s="95"/>
      <c r="E191" s="96" t="s">
        <v>60</v>
      </c>
      <c r="F191" s="104" t="s">
        <v>61</v>
      </c>
      <c r="G191" s="106"/>
      <c r="H191" s="106"/>
      <c r="I191" s="99"/>
      <c r="J191" s="99"/>
      <c r="K191" s="105"/>
      <c r="L191" s="106"/>
      <c r="M191" s="98"/>
    </row>
    <row r="192" customFormat="false" ht="25.5" hidden="false" customHeight="false" outlineLevel="0" collapsed="false">
      <c r="A192" s="24" t="n">
        <v>4014</v>
      </c>
      <c r="B192" s="24" t="n">
        <v>161</v>
      </c>
      <c r="C192" s="25" t="s">
        <v>120</v>
      </c>
      <c r="D192" s="95"/>
      <c r="E192" s="96" t="s">
        <v>62</v>
      </c>
      <c r="F192" s="104" t="s">
        <v>63</v>
      </c>
      <c r="G192" s="106"/>
      <c r="H192" s="106"/>
      <c r="I192" s="99"/>
      <c r="J192" s="99"/>
      <c r="K192" s="105"/>
      <c r="L192" s="106"/>
      <c r="M192" s="98"/>
    </row>
    <row r="193" customFormat="false" ht="12.75" hidden="false" customHeight="false" outlineLevel="0" collapsed="false">
      <c r="A193" s="24" t="n">
        <v>4015</v>
      </c>
      <c r="B193" s="24" t="n">
        <v>162</v>
      </c>
      <c r="C193" s="25" t="s">
        <v>120</v>
      </c>
      <c r="D193" s="95"/>
      <c r="E193" s="96" t="s">
        <v>64</v>
      </c>
      <c r="F193" s="104" t="s">
        <v>65</v>
      </c>
      <c r="G193" s="99"/>
      <c r="H193" s="99"/>
      <c r="I193" s="100" t="n">
        <f aca="false">SUM(I194:I201)</f>
        <v>0</v>
      </c>
      <c r="J193" s="100" t="n">
        <f aca="false">SUM(J194:J201)</f>
        <v>0</v>
      </c>
      <c r="K193" s="105"/>
      <c r="L193" s="106"/>
      <c r="M193" s="98"/>
    </row>
    <row r="194" customFormat="false" ht="25.5" hidden="false" customHeight="false" outlineLevel="0" collapsed="false">
      <c r="A194" s="24" t="n">
        <v>4016</v>
      </c>
      <c r="B194" s="24" t="n">
        <v>163</v>
      </c>
      <c r="C194" s="25" t="s">
        <v>120</v>
      </c>
      <c r="D194" s="95"/>
      <c r="E194" s="96" t="s">
        <v>66</v>
      </c>
      <c r="F194" s="104" t="s">
        <v>67</v>
      </c>
      <c r="G194" s="106"/>
      <c r="H194" s="106"/>
      <c r="I194" s="99"/>
      <c r="J194" s="99"/>
      <c r="K194" s="105"/>
      <c r="L194" s="106"/>
      <c r="M194" s="98"/>
    </row>
    <row r="195" customFormat="false" ht="25.5" hidden="false" customHeight="false" outlineLevel="0" collapsed="false">
      <c r="A195" s="24" t="n">
        <v>4017</v>
      </c>
      <c r="B195" s="24" t="n">
        <v>164</v>
      </c>
      <c r="C195" s="25" t="s">
        <v>120</v>
      </c>
      <c r="D195" s="95"/>
      <c r="E195" s="96" t="s">
        <v>68</v>
      </c>
      <c r="F195" s="104" t="s">
        <v>69</v>
      </c>
      <c r="G195" s="106"/>
      <c r="H195" s="106"/>
      <c r="I195" s="99"/>
      <c r="J195" s="99"/>
      <c r="K195" s="105"/>
      <c r="L195" s="106"/>
      <c r="M195" s="98"/>
    </row>
    <row r="196" customFormat="false" ht="25.5" hidden="false" customHeight="false" outlineLevel="0" collapsed="false">
      <c r="A196" s="24" t="n">
        <v>4018</v>
      </c>
      <c r="B196" s="24" t="n">
        <v>165</v>
      </c>
      <c r="C196" s="25" t="s">
        <v>120</v>
      </c>
      <c r="D196" s="95"/>
      <c r="E196" s="96" t="s">
        <v>70</v>
      </c>
      <c r="F196" s="104" t="s">
        <v>71</v>
      </c>
      <c r="G196" s="106"/>
      <c r="H196" s="106"/>
      <c r="I196" s="99"/>
      <c r="J196" s="99"/>
      <c r="K196" s="105"/>
      <c r="L196" s="106"/>
      <c r="M196" s="98"/>
    </row>
    <row r="197" customFormat="false" ht="25.5" hidden="false" customHeight="false" outlineLevel="0" collapsed="false">
      <c r="A197" s="24" t="n">
        <v>4019</v>
      </c>
      <c r="B197" s="24" t="n">
        <v>166</v>
      </c>
      <c r="C197" s="25" t="s">
        <v>120</v>
      </c>
      <c r="D197" s="95"/>
      <c r="E197" s="96" t="s">
        <v>72</v>
      </c>
      <c r="F197" s="104" t="s">
        <v>73</v>
      </c>
      <c r="G197" s="106"/>
      <c r="H197" s="106"/>
      <c r="I197" s="99"/>
      <c r="J197" s="99"/>
      <c r="K197" s="105"/>
      <c r="L197" s="106"/>
      <c r="M197" s="98"/>
    </row>
    <row r="198" customFormat="false" ht="25.5" hidden="false" customHeight="false" outlineLevel="0" collapsed="false">
      <c r="A198" s="24" t="n">
        <v>4020</v>
      </c>
      <c r="B198" s="24" t="n">
        <v>167</v>
      </c>
      <c r="C198" s="25" t="s">
        <v>120</v>
      </c>
      <c r="D198" s="95"/>
      <c r="E198" s="96" t="s">
        <v>74</v>
      </c>
      <c r="F198" s="104" t="s">
        <v>75</v>
      </c>
      <c r="G198" s="106"/>
      <c r="H198" s="106"/>
      <c r="I198" s="99"/>
      <c r="J198" s="99"/>
      <c r="K198" s="105"/>
      <c r="L198" s="106"/>
      <c r="M198" s="98"/>
    </row>
    <row r="199" customFormat="false" ht="25.5" hidden="false" customHeight="false" outlineLevel="0" collapsed="false">
      <c r="A199" s="24" t="n">
        <v>4021</v>
      </c>
      <c r="B199" s="24" t="n">
        <v>168</v>
      </c>
      <c r="C199" s="25" t="s">
        <v>120</v>
      </c>
      <c r="D199" s="95"/>
      <c r="E199" s="96" t="s">
        <v>76</v>
      </c>
      <c r="F199" s="104" t="s">
        <v>77</v>
      </c>
      <c r="G199" s="106"/>
      <c r="H199" s="106"/>
      <c r="I199" s="99"/>
      <c r="J199" s="99"/>
      <c r="K199" s="105"/>
      <c r="L199" s="106"/>
      <c r="M199" s="98"/>
    </row>
    <row r="200" customFormat="false" ht="25.5" hidden="false" customHeight="false" outlineLevel="0" collapsed="false">
      <c r="A200" s="24" t="n">
        <v>4022</v>
      </c>
      <c r="B200" s="24" t="n">
        <v>169</v>
      </c>
      <c r="C200" s="25" t="s">
        <v>120</v>
      </c>
      <c r="D200" s="95"/>
      <c r="E200" s="96" t="s">
        <v>78</v>
      </c>
      <c r="F200" s="104" t="s">
        <v>79</v>
      </c>
      <c r="G200" s="106"/>
      <c r="H200" s="106"/>
      <c r="I200" s="99"/>
      <c r="J200" s="99"/>
      <c r="K200" s="105"/>
      <c r="L200" s="106"/>
      <c r="M200" s="98"/>
    </row>
    <row r="201" customFormat="false" ht="25.5" hidden="false" customHeight="false" outlineLevel="0" collapsed="false">
      <c r="A201" s="24" t="n">
        <v>4023</v>
      </c>
      <c r="B201" s="24" t="n">
        <v>170</v>
      </c>
      <c r="C201" s="25" t="s">
        <v>120</v>
      </c>
      <c r="D201" s="95"/>
      <c r="E201" s="96" t="s">
        <v>80</v>
      </c>
      <c r="F201" s="104" t="s">
        <v>81</v>
      </c>
      <c r="G201" s="106"/>
      <c r="H201" s="106"/>
      <c r="I201" s="99"/>
      <c r="J201" s="99"/>
      <c r="K201" s="105"/>
      <c r="L201" s="106"/>
      <c r="M201" s="98"/>
    </row>
    <row r="202" customFormat="false" ht="25.5" hidden="false" customHeight="false" outlineLevel="0" collapsed="false">
      <c r="A202" s="24" t="n">
        <v>4024</v>
      </c>
      <c r="B202" s="24" t="n">
        <v>171</v>
      </c>
      <c r="C202" s="25" t="s">
        <v>120</v>
      </c>
      <c r="D202" s="95"/>
      <c r="E202" s="96" t="s">
        <v>82</v>
      </c>
      <c r="F202" s="104" t="s">
        <v>83</v>
      </c>
      <c r="G202" s="100" t="n">
        <f aca="false">SUM(G203:G205)</f>
        <v>0</v>
      </c>
      <c r="H202" s="100" t="n">
        <f aca="false">SUM(H203:H205)</f>
        <v>0</v>
      </c>
      <c r="I202" s="100" t="n">
        <f aca="false">SUM(I203:I205)</f>
        <v>0</v>
      </c>
      <c r="J202" s="100" t="n">
        <f aca="false">SUM(J203:J205)</f>
        <v>0</v>
      </c>
      <c r="K202" s="99"/>
      <c r="L202" s="99"/>
      <c r="M202" s="106"/>
    </row>
    <row r="203" customFormat="false" ht="12.75" hidden="false" customHeight="false" outlineLevel="0" collapsed="false">
      <c r="A203" s="24" t="n">
        <v>4025</v>
      </c>
      <c r="B203" s="24" t="n">
        <v>172</v>
      </c>
      <c r="C203" s="25" t="s">
        <v>120</v>
      </c>
      <c r="D203" s="95"/>
      <c r="E203" s="96" t="s">
        <v>84</v>
      </c>
      <c r="F203" s="104" t="s">
        <v>85</v>
      </c>
      <c r="G203" s="103"/>
      <c r="H203" s="103"/>
      <c r="I203" s="99"/>
      <c r="J203" s="99"/>
      <c r="K203" s="106"/>
      <c r="L203" s="106"/>
      <c r="M203" s="106"/>
    </row>
    <row r="204" customFormat="false" ht="12.75" hidden="false" customHeight="false" outlineLevel="0" collapsed="false">
      <c r="A204" s="24" t="n">
        <v>4026</v>
      </c>
      <c r="B204" s="24" t="n">
        <v>173</v>
      </c>
      <c r="C204" s="25" t="s">
        <v>120</v>
      </c>
      <c r="D204" s="95"/>
      <c r="E204" s="96" t="s">
        <v>86</v>
      </c>
      <c r="F204" s="104" t="s">
        <v>57</v>
      </c>
      <c r="G204" s="103"/>
      <c r="H204" s="103"/>
      <c r="I204" s="99"/>
      <c r="J204" s="99"/>
      <c r="K204" s="106"/>
      <c r="L204" s="106"/>
      <c r="M204" s="106"/>
    </row>
    <row r="205" customFormat="false" ht="12.75" hidden="false" customHeight="false" outlineLevel="0" collapsed="false">
      <c r="A205" s="24" t="n">
        <v>4027</v>
      </c>
      <c r="B205" s="24" t="n">
        <v>174</v>
      </c>
      <c r="C205" s="25" t="s">
        <v>120</v>
      </c>
      <c r="D205" s="95"/>
      <c r="E205" s="96" t="s">
        <v>87</v>
      </c>
      <c r="F205" s="104" t="s">
        <v>65</v>
      </c>
      <c r="G205" s="103"/>
      <c r="H205" s="103"/>
      <c r="I205" s="99"/>
      <c r="J205" s="99"/>
      <c r="K205" s="106"/>
      <c r="L205" s="106"/>
      <c r="M205" s="106"/>
    </row>
    <row r="206" customFormat="false" ht="12.75" hidden="false" customHeight="false" outlineLevel="0" collapsed="false">
      <c r="A206" s="24" t="n">
        <v>4028</v>
      </c>
      <c r="B206" s="24" t="n">
        <v>175</v>
      </c>
      <c r="C206" s="25" t="s">
        <v>120</v>
      </c>
      <c r="D206" s="95"/>
      <c r="E206" s="96" t="s">
        <v>88</v>
      </c>
      <c r="F206" s="104" t="s">
        <v>89</v>
      </c>
      <c r="G206" s="99"/>
      <c r="H206" s="99"/>
      <c r="I206" s="99"/>
      <c r="J206" s="99"/>
      <c r="K206" s="99"/>
      <c r="L206" s="100" t="n">
        <f aca="false">L207+L216+L217</f>
        <v>0</v>
      </c>
      <c r="M206" s="106"/>
    </row>
    <row r="207" customFormat="false" ht="51" hidden="false" customHeight="false" outlineLevel="0" collapsed="false">
      <c r="A207" s="24" t="n">
        <v>4029</v>
      </c>
      <c r="B207" s="24" t="n">
        <v>176</v>
      </c>
      <c r="C207" s="25" t="s">
        <v>120</v>
      </c>
      <c r="D207" s="95"/>
      <c r="E207" s="96" t="n">
        <v>251</v>
      </c>
      <c r="F207" s="107" t="s">
        <v>90</v>
      </c>
      <c r="G207" s="106"/>
      <c r="H207" s="106"/>
      <c r="I207" s="106"/>
      <c r="J207" s="106"/>
      <c r="K207" s="106"/>
      <c r="L207" s="100" t="n">
        <f aca="false">L208+L209+L213+L214+L215</f>
        <v>0</v>
      </c>
      <c r="M207" s="106"/>
    </row>
    <row r="208" customFormat="false" ht="25.5" hidden="false" customHeight="false" outlineLevel="0" collapsed="false">
      <c r="A208" s="24" t="n">
        <v>4030</v>
      </c>
      <c r="B208" s="24" t="n">
        <v>177</v>
      </c>
      <c r="C208" s="25" t="s">
        <v>120</v>
      </c>
      <c r="D208" s="95"/>
      <c r="E208" s="96" t="s">
        <v>91</v>
      </c>
      <c r="F208" s="102" t="s">
        <v>92</v>
      </c>
      <c r="G208" s="99"/>
      <c r="H208" s="108"/>
      <c r="I208" s="99"/>
      <c r="J208" s="99"/>
      <c r="K208" s="99"/>
      <c r="L208" s="100" t="n">
        <f aca="false">ROUND(K208*0,2)</f>
        <v>0</v>
      </c>
      <c r="M208" s="106"/>
    </row>
    <row r="209" customFormat="false" ht="25.5" hidden="false" customHeight="false" outlineLevel="0" collapsed="false">
      <c r="A209" s="24" t="n">
        <v>4031</v>
      </c>
      <c r="B209" s="24" t="n">
        <v>178</v>
      </c>
      <c r="C209" s="25" t="s">
        <v>120</v>
      </c>
      <c r="D209" s="95"/>
      <c r="E209" s="96" t="s">
        <v>93</v>
      </c>
      <c r="F209" s="102" t="s">
        <v>94</v>
      </c>
      <c r="G209" s="100" t="n">
        <f aca="false">G210+G211+G212</f>
        <v>0</v>
      </c>
      <c r="H209" s="100" t="n">
        <f aca="false">H210+H211+H212</f>
        <v>0</v>
      </c>
      <c r="I209" s="100" t="n">
        <f aca="false">I210+I211+I212</f>
        <v>0</v>
      </c>
      <c r="J209" s="100" t="n">
        <f aca="false">J210+J211+J212</f>
        <v>0</v>
      </c>
      <c r="K209" s="100" t="n">
        <f aca="false">K210+K211+K212</f>
        <v>0</v>
      </c>
      <c r="L209" s="100" t="n">
        <f aca="false">L210+L211+L212</f>
        <v>0</v>
      </c>
      <c r="M209" s="106"/>
    </row>
    <row r="210" customFormat="false" ht="12.75" hidden="false" customHeight="false" outlineLevel="0" collapsed="false">
      <c r="A210" s="24" t="n">
        <v>4032</v>
      </c>
      <c r="B210" s="24" t="n">
        <v>179</v>
      </c>
      <c r="C210" s="25" t="s">
        <v>120</v>
      </c>
      <c r="D210" s="95"/>
      <c r="E210" s="96" t="s">
        <v>95</v>
      </c>
      <c r="F210" s="104" t="s">
        <v>96</v>
      </c>
      <c r="G210" s="99"/>
      <c r="H210" s="108"/>
      <c r="I210" s="99"/>
      <c r="J210" s="99"/>
      <c r="K210" s="99"/>
      <c r="L210" s="100" t="n">
        <f aca="false">ROUND(K210*0.0025,2)</f>
        <v>0</v>
      </c>
      <c r="M210" s="106"/>
    </row>
    <row r="211" customFormat="false" ht="25.5" hidden="false" customHeight="false" outlineLevel="0" collapsed="false">
      <c r="A211" s="24" t="n">
        <v>4033</v>
      </c>
      <c r="B211" s="24" t="n">
        <v>180</v>
      </c>
      <c r="C211" s="25" t="s">
        <v>120</v>
      </c>
      <c r="D211" s="95"/>
      <c r="E211" s="96" t="s">
        <v>97</v>
      </c>
      <c r="F211" s="102" t="s">
        <v>98</v>
      </c>
      <c r="G211" s="99"/>
      <c r="H211" s="99"/>
      <c r="I211" s="99"/>
      <c r="J211" s="99"/>
      <c r="K211" s="99"/>
      <c r="L211" s="100" t="n">
        <f aca="false">ROUND(K211*0.01,2)</f>
        <v>0</v>
      </c>
      <c r="M211" s="106"/>
    </row>
    <row r="212" customFormat="false" ht="12.75" hidden="false" customHeight="false" outlineLevel="0" collapsed="false">
      <c r="A212" s="24" t="n">
        <v>4034</v>
      </c>
      <c r="B212" s="24" t="n">
        <v>181</v>
      </c>
      <c r="C212" s="25" t="s">
        <v>120</v>
      </c>
      <c r="D212" s="95"/>
      <c r="E212" s="96" t="s">
        <v>99</v>
      </c>
      <c r="F212" s="104" t="s">
        <v>100</v>
      </c>
      <c r="G212" s="99"/>
      <c r="H212" s="108"/>
      <c r="I212" s="99"/>
      <c r="J212" s="99"/>
      <c r="K212" s="99"/>
      <c r="L212" s="100" t="n">
        <f aca="false">ROUND(K212*0.016,2)</f>
        <v>0</v>
      </c>
      <c r="M212" s="106"/>
    </row>
    <row r="213" customFormat="false" ht="25.5" hidden="false" customHeight="false" outlineLevel="0" collapsed="false">
      <c r="A213" s="24" t="n">
        <v>4035</v>
      </c>
      <c r="B213" s="24" t="n">
        <v>182</v>
      </c>
      <c r="C213" s="25" t="s">
        <v>120</v>
      </c>
      <c r="D213" s="95"/>
      <c r="E213" s="96" t="s">
        <v>101</v>
      </c>
      <c r="F213" s="102" t="s">
        <v>102</v>
      </c>
      <c r="G213" s="99"/>
      <c r="H213" s="108"/>
      <c r="I213" s="99"/>
      <c r="J213" s="99"/>
      <c r="K213" s="99"/>
      <c r="L213" s="100" t="n">
        <f aca="false">ROUND(K213*0.08,2)</f>
        <v>0</v>
      </c>
      <c r="M213" s="106"/>
    </row>
    <row r="214" customFormat="false" ht="25.5" hidden="false" customHeight="false" outlineLevel="0" collapsed="false">
      <c r="A214" s="24" t="n">
        <v>4036</v>
      </c>
      <c r="B214" s="24" t="n">
        <v>183</v>
      </c>
      <c r="C214" s="25" t="s">
        <v>120</v>
      </c>
      <c r="D214" s="95"/>
      <c r="E214" s="96" t="s">
        <v>103</v>
      </c>
      <c r="F214" s="102" t="s">
        <v>104</v>
      </c>
      <c r="G214" s="99"/>
      <c r="H214" s="108"/>
      <c r="I214" s="99"/>
      <c r="J214" s="99"/>
      <c r="K214" s="99"/>
      <c r="L214" s="100" t="n">
        <f aca="false">ROUND(K214*0.12,2)</f>
        <v>0</v>
      </c>
      <c r="M214" s="106"/>
    </row>
    <row r="215" customFormat="false" ht="38.25" hidden="false" customHeight="false" outlineLevel="0" collapsed="false">
      <c r="A215" s="24" t="n">
        <v>4037</v>
      </c>
      <c r="B215" s="24" t="n">
        <v>184</v>
      </c>
      <c r="C215" s="25" t="s">
        <v>120</v>
      </c>
      <c r="D215" s="95"/>
      <c r="E215" s="96" t="s">
        <v>105</v>
      </c>
      <c r="F215" s="109" t="s">
        <v>106</v>
      </c>
      <c r="G215" s="99"/>
      <c r="H215" s="108"/>
      <c r="I215" s="99"/>
      <c r="J215" s="99"/>
      <c r="K215" s="99"/>
      <c r="L215" s="99"/>
      <c r="M215" s="106"/>
    </row>
    <row r="216" customFormat="false" ht="38.25" hidden="false" customHeight="false" outlineLevel="0" collapsed="false">
      <c r="A216" s="24" t="n">
        <v>4038</v>
      </c>
      <c r="B216" s="24" t="n">
        <v>185</v>
      </c>
      <c r="C216" s="25" t="s">
        <v>120</v>
      </c>
      <c r="D216" s="95"/>
      <c r="E216" s="96" t="n">
        <v>325</v>
      </c>
      <c r="F216" s="110" t="s">
        <v>107</v>
      </c>
      <c r="G216" s="105"/>
      <c r="H216" s="98"/>
      <c r="I216" s="105"/>
      <c r="J216" s="98"/>
      <c r="K216" s="98"/>
      <c r="L216" s="99"/>
      <c r="M216" s="106"/>
    </row>
    <row r="217" customFormat="false" ht="38.25" hidden="false" customHeight="false" outlineLevel="0" collapsed="false">
      <c r="A217" s="24" t="n">
        <v>4039</v>
      </c>
      <c r="B217" s="24" t="n">
        <v>186</v>
      </c>
      <c r="C217" s="25" t="s">
        <v>120</v>
      </c>
      <c r="D217" s="95"/>
      <c r="E217" s="96" t="n">
        <v>330</v>
      </c>
      <c r="F217" s="110" t="s">
        <v>108</v>
      </c>
      <c r="G217" s="105"/>
      <c r="H217" s="98"/>
      <c r="I217" s="105"/>
      <c r="J217" s="98"/>
      <c r="K217" s="98"/>
      <c r="L217" s="99"/>
      <c r="M217" s="106"/>
    </row>
    <row r="218" customFormat="false" ht="25.5" hidden="false" customHeight="false" outlineLevel="0" collapsed="false">
      <c r="A218" s="24" t="n">
        <v>4040</v>
      </c>
      <c r="B218" s="24" t="n">
        <v>187</v>
      </c>
      <c r="C218" s="25" t="s">
        <v>120</v>
      </c>
      <c r="D218" s="95"/>
      <c r="E218" s="96" t="n">
        <v>340</v>
      </c>
      <c r="F218" s="111" t="s">
        <v>109</v>
      </c>
      <c r="G218" s="105"/>
      <c r="H218" s="98"/>
      <c r="I218" s="105"/>
      <c r="J218" s="98"/>
      <c r="K218" s="98"/>
      <c r="L218" s="99"/>
      <c r="M218" s="106"/>
    </row>
    <row r="219" customFormat="false" ht="51" hidden="false" customHeight="false" outlineLevel="0" collapsed="false">
      <c r="A219" s="24" t="n">
        <v>4041</v>
      </c>
      <c r="B219" s="24" t="n">
        <v>188</v>
      </c>
      <c r="C219" s="25" t="s">
        <v>120</v>
      </c>
      <c r="D219" s="95"/>
      <c r="E219" s="96" t="s">
        <v>110</v>
      </c>
      <c r="F219" s="111" t="s">
        <v>111</v>
      </c>
      <c r="G219" s="105"/>
      <c r="H219" s="98"/>
      <c r="I219" s="105"/>
      <c r="J219" s="98"/>
      <c r="K219" s="98"/>
      <c r="L219" s="100" t="n">
        <f aca="false">L220+L221+L222+L223</f>
        <v>0</v>
      </c>
      <c r="M219" s="106"/>
    </row>
    <row r="220" customFormat="false" ht="12.75" hidden="false" customHeight="false" outlineLevel="0" collapsed="false">
      <c r="A220" s="24" t="n">
        <v>4042</v>
      </c>
      <c r="B220" s="24" t="n">
        <v>189</v>
      </c>
      <c r="C220" s="25" t="s">
        <v>120</v>
      </c>
      <c r="D220" s="95"/>
      <c r="E220" s="96" t="n">
        <v>360</v>
      </c>
      <c r="F220" s="107" t="s">
        <v>112</v>
      </c>
      <c r="G220" s="105"/>
      <c r="H220" s="98"/>
      <c r="I220" s="105"/>
      <c r="J220" s="98"/>
      <c r="K220" s="98"/>
      <c r="L220" s="99"/>
      <c r="M220" s="106"/>
    </row>
    <row r="221" customFormat="false" ht="38.25" hidden="false" customHeight="false" outlineLevel="0" collapsed="false">
      <c r="A221" s="24" t="n">
        <v>4043</v>
      </c>
      <c r="B221" s="24" t="n">
        <v>190</v>
      </c>
      <c r="C221" s="25" t="s">
        <v>120</v>
      </c>
      <c r="D221" s="95"/>
      <c r="E221" s="96" t="n">
        <v>370</v>
      </c>
      <c r="F221" s="107" t="s">
        <v>113</v>
      </c>
      <c r="G221" s="105"/>
      <c r="H221" s="98"/>
      <c r="I221" s="105"/>
      <c r="J221" s="98"/>
      <c r="K221" s="98"/>
      <c r="L221" s="99"/>
      <c r="M221" s="106"/>
    </row>
    <row r="222" customFormat="false" ht="38.25" hidden="false" customHeight="false" outlineLevel="0" collapsed="false">
      <c r="A222" s="24" t="n">
        <v>4044</v>
      </c>
      <c r="B222" s="24" t="n">
        <v>191</v>
      </c>
      <c r="C222" s="25" t="s">
        <v>120</v>
      </c>
      <c r="D222" s="95"/>
      <c r="E222" s="96" t="n">
        <v>380</v>
      </c>
      <c r="F222" s="107" t="s">
        <v>114</v>
      </c>
      <c r="G222" s="105"/>
      <c r="H222" s="98"/>
      <c r="I222" s="105"/>
      <c r="J222" s="98"/>
      <c r="K222" s="98"/>
      <c r="L222" s="99"/>
      <c r="M222" s="106"/>
    </row>
    <row r="223" customFormat="false" ht="26.25" hidden="false" customHeight="false" outlineLevel="0" collapsed="false">
      <c r="A223" s="24" t="n">
        <v>4045</v>
      </c>
      <c r="B223" s="24" t="n">
        <v>192</v>
      </c>
      <c r="C223" s="25" t="s">
        <v>120</v>
      </c>
      <c r="D223" s="95"/>
      <c r="E223" s="96" t="n">
        <v>390</v>
      </c>
      <c r="F223" s="112" t="s">
        <v>115</v>
      </c>
      <c r="G223" s="105"/>
      <c r="H223" s="98"/>
      <c r="I223" s="105"/>
      <c r="J223" s="98"/>
      <c r="K223" s="98"/>
      <c r="L223" s="99"/>
      <c r="M223" s="106"/>
    </row>
    <row r="224" s="26" customFormat="true" ht="12.75" hidden="false" customHeight="true" outlineLevel="0" collapsed="false">
      <c r="C224" s="28"/>
      <c r="D224" s="113"/>
      <c r="E224" s="83"/>
      <c r="F224" s="84" t="str">
        <f aca="true">OFFSET(TableInstance5_01,0,0,1,1)</f>
        <v>Czech Coruna</v>
      </c>
      <c r="G224" s="85" t="s">
        <v>20</v>
      </c>
      <c r="H224" s="85"/>
      <c r="I224" s="85"/>
      <c r="J224" s="85"/>
      <c r="K224" s="85"/>
      <c r="L224" s="86" t="s">
        <v>21</v>
      </c>
      <c r="M224" s="87" t="s">
        <v>22</v>
      </c>
    </row>
    <row r="225" s="26" customFormat="true" ht="51" hidden="false" customHeight="true" outlineLevel="0" collapsed="false">
      <c r="C225" s="28"/>
      <c r="D225" s="113"/>
      <c r="E225" s="88"/>
      <c r="F225" s="84"/>
      <c r="G225" s="89" t="s">
        <v>23</v>
      </c>
      <c r="H225" s="89"/>
      <c r="I225" s="89" t="s">
        <v>24</v>
      </c>
      <c r="J225" s="89"/>
      <c r="K225" s="90" t="s">
        <v>25</v>
      </c>
      <c r="L225" s="86"/>
      <c r="M225" s="87"/>
    </row>
    <row r="226" s="26" customFormat="true" ht="12.75" hidden="false" customHeight="false" outlineLevel="0" collapsed="false">
      <c r="C226" s="28"/>
      <c r="D226" s="113"/>
      <c r="E226" s="88"/>
      <c r="F226" s="84"/>
      <c r="G226" s="89" t="s">
        <v>26</v>
      </c>
      <c r="H226" s="89" t="s">
        <v>27</v>
      </c>
      <c r="I226" s="89" t="s">
        <v>26</v>
      </c>
      <c r="J226" s="89" t="s">
        <v>27</v>
      </c>
      <c r="K226" s="91"/>
      <c r="L226" s="86"/>
      <c r="M226" s="87"/>
    </row>
    <row r="227" s="26" customFormat="true" ht="13.5" hidden="false" customHeight="false" outlineLevel="0" collapsed="false">
      <c r="C227" s="28"/>
      <c r="D227" s="113"/>
      <c r="E227" s="92"/>
      <c r="F227" s="84"/>
      <c r="G227" s="93" t="s">
        <v>28</v>
      </c>
      <c r="H227" s="93" t="s">
        <v>29</v>
      </c>
      <c r="I227" s="93" t="s">
        <v>30</v>
      </c>
      <c r="J227" s="93" t="s">
        <v>31</v>
      </c>
      <c r="K227" s="93" t="s">
        <v>32</v>
      </c>
      <c r="L227" s="93" t="s">
        <v>33</v>
      </c>
      <c r="M227" s="94" t="s">
        <v>34</v>
      </c>
    </row>
    <row r="228" customFormat="false" ht="25.5" hidden="false" customHeight="true" outlineLevel="0" collapsed="false">
      <c r="A228" s="24" t="n">
        <v>5001</v>
      </c>
      <c r="B228" s="24" t="n">
        <v>197</v>
      </c>
      <c r="C228" s="25" t="s">
        <v>122</v>
      </c>
      <c r="D228" s="95" t="s">
        <v>123</v>
      </c>
      <c r="E228" s="96" t="s">
        <v>37</v>
      </c>
      <c r="F228" s="97" t="s">
        <v>38</v>
      </c>
      <c r="G228" s="98"/>
      <c r="H228" s="98"/>
      <c r="I228" s="98"/>
      <c r="J228" s="98"/>
      <c r="K228" s="98"/>
      <c r="L228" s="99"/>
      <c r="M228" s="100" t="n">
        <f aca="false">L228*12.5</f>
        <v>0</v>
      </c>
    </row>
    <row r="229" customFormat="false" ht="12.75" hidden="false" customHeight="false" outlineLevel="0" collapsed="false">
      <c r="A229" s="24" t="n">
        <v>5002</v>
      </c>
      <c r="B229" s="24" t="n">
        <v>198</v>
      </c>
      <c r="C229" s="25" t="s">
        <v>122</v>
      </c>
      <c r="D229" s="95"/>
      <c r="E229" s="96" t="s">
        <v>39</v>
      </c>
      <c r="F229" s="101" t="s">
        <v>40</v>
      </c>
      <c r="G229" s="98"/>
      <c r="H229" s="98"/>
      <c r="I229" s="98"/>
      <c r="J229" s="98"/>
      <c r="K229" s="98"/>
      <c r="L229" s="100" t="n">
        <f aca="false">L232+L251</f>
        <v>0</v>
      </c>
      <c r="M229" s="98"/>
    </row>
    <row r="230" customFormat="false" ht="12.75" hidden="false" customHeight="false" outlineLevel="0" collapsed="false">
      <c r="A230" s="24" t="n">
        <v>5003</v>
      </c>
      <c r="B230" s="24" t="n">
        <v>199</v>
      </c>
      <c r="C230" s="25" t="s">
        <v>122</v>
      </c>
      <c r="D230" s="95"/>
      <c r="E230" s="96" t="s">
        <v>41</v>
      </c>
      <c r="F230" s="102" t="s">
        <v>42</v>
      </c>
      <c r="G230" s="103"/>
      <c r="H230" s="103"/>
      <c r="I230" s="98"/>
      <c r="J230" s="98"/>
      <c r="K230" s="98"/>
      <c r="L230" s="98"/>
      <c r="M230" s="98"/>
    </row>
    <row r="231" customFormat="false" ht="25.5" hidden="false" customHeight="false" outlineLevel="0" collapsed="false">
      <c r="A231" s="24" t="n">
        <v>5004</v>
      </c>
      <c r="B231" s="24" t="n">
        <v>200</v>
      </c>
      <c r="C231" s="25" t="s">
        <v>122</v>
      </c>
      <c r="D231" s="95"/>
      <c r="E231" s="96" t="s">
        <v>43</v>
      </c>
      <c r="F231" s="102" t="s">
        <v>44</v>
      </c>
      <c r="G231" s="103"/>
      <c r="H231" s="103"/>
      <c r="I231" s="98"/>
      <c r="J231" s="98"/>
      <c r="K231" s="98"/>
      <c r="L231" s="98"/>
      <c r="M231" s="98"/>
    </row>
    <row r="232" customFormat="false" ht="38.25" hidden="false" customHeight="false" outlineLevel="0" collapsed="false">
      <c r="A232" s="24" t="n">
        <v>5005</v>
      </c>
      <c r="B232" s="24" t="n">
        <v>201</v>
      </c>
      <c r="C232" s="25" t="s">
        <v>122</v>
      </c>
      <c r="D232" s="95"/>
      <c r="E232" s="96" t="s">
        <v>45</v>
      </c>
      <c r="F232" s="104" t="s">
        <v>46</v>
      </c>
      <c r="G232" s="100" t="n">
        <f aca="false">G233+G238+G242</f>
        <v>0</v>
      </c>
      <c r="H232" s="100" t="n">
        <f aca="false">H233+H238+H242</f>
        <v>0</v>
      </c>
      <c r="I232" s="100" t="n">
        <f aca="false">I233+I238+I242</f>
        <v>0</v>
      </c>
      <c r="J232" s="100" t="n">
        <f aca="false">J233+J238+J242</f>
        <v>0</v>
      </c>
      <c r="K232" s="99"/>
      <c r="L232" s="99"/>
      <c r="M232" s="98"/>
    </row>
    <row r="233" customFormat="false" ht="12.75" hidden="false" customHeight="false" outlineLevel="0" collapsed="false">
      <c r="A233" s="24" t="n">
        <v>5006</v>
      </c>
      <c r="B233" s="24" t="n">
        <v>202</v>
      </c>
      <c r="C233" s="25" t="s">
        <v>122</v>
      </c>
      <c r="D233" s="95"/>
      <c r="E233" s="96" t="s">
        <v>47</v>
      </c>
      <c r="F233" s="104" t="s">
        <v>48</v>
      </c>
      <c r="G233" s="99"/>
      <c r="H233" s="99"/>
      <c r="I233" s="100" t="n">
        <f aca="false">SUM(I234:I237)</f>
        <v>0</v>
      </c>
      <c r="J233" s="100" t="n">
        <f aca="false">SUM(J234:J237)</f>
        <v>0</v>
      </c>
      <c r="K233" s="105"/>
      <c r="L233" s="106"/>
      <c r="M233" s="98"/>
    </row>
    <row r="234" customFormat="false" ht="12.75" hidden="false" customHeight="false" outlineLevel="0" collapsed="false">
      <c r="A234" s="24" t="n">
        <v>5007</v>
      </c>
      <c r="B234" s="24" t="n">
        <v>203</v>
      </c>
      <c r="C234" s="25" t="s">
        <v>122</v>
      </c>
      <c r="D234" s="95"/>
      <c r="E234" s="96" t="s">
        <v>49</v>
      </c>
      <c r="F234" s="104" t="s">
        <v>50</v>
      </c>
      <c r="G234" s="106"/>
      <c r="H234" s="106"/>
      <c r="I234" s="99"/>
      <c r="J234" s="99"/>
      <c r="K234" s="105"/>
      <c r="L234" s="106"/>
      <c r="M234" s="98"/>
    </row>
    <row r="235" customFormat="false" ht="12.75" hidden="false" customHeight="false" outlineLevel="0" collapsed="false">
      <c r="A235" s="24" t="n">
        <v>5008</v>
      </c>
      <c r="B235" s="24" t="n">
        <v>204</v>
      </c>
      <c r="C235" s="25" t="s">
        <v>122</v>
      </c>
      <c r="D235" s="95"/>
      <c r="E235" s="96" t="s">
        <v>51</v>
      </c>
      <c r="F235" s="104" t="s">
        <v>52</v>
      </c>
      <c r="G235" s="106"/>
      <c r="H235" s="106"/>
      <c r="I235" s="99"/>
      <c r="J235" s="99"/>
      <c r="K235" s="105"/>
      <c r="L235" s="106"/>
      <c r="M235" s="98"/>
    </row>
    <row r="236" customFormat="false" ht="12.75" hidden="false" customHeight="false" outlineLevel="0" collapsed="false">
      <c r="A236" s="24" t="n">
        <v>5009</v>
      </c>
      <c r="B236" s="24" t="n">
        <v>205</v>
      </c>
      <c r="C236" s="25" t="s">
        <v>122</v>
      </c>
      <c r="D236" s="95"/>
      <c r="E236" s="96" t="s">
        <v>53</v>
      </c>
      <c r="F236" s="104" t="s">
        <v>54</v>
      </c>
      <c r="G236" s="106"/>
      <c r="H236" s="106"/>
      <c r="I236" s="99"/>
      <c r="J236" s="99"/>
      <c r="K236" s="105"/>
      <c r="L236" s="106"/>
      <c r="M236" s="98"/>
    </row>
    <row r="237" customFormat="false" ht="12.75" hidden="false" customHeight="false" outlineLevel="0" collapsed="false">
      <c r="A237" s="24" t="n">
        <v>5010</v>
      </c>
      <c r="B237" s="24" t="n">
        <v>206</v>
      </c>
      <c r="C237" s="25" t="s">
        <v>122</v>
      </c>
      <c r="D237" s="95"/>
      <c r="E237" s="96" t="s">
        <v>34</v>
      </c>
      <c r="F237" s="104" t="s">
        <v>55</v>
      </c>
      <c r="G237" s="106"/>
      <c r="H237" s="106"/>
      <c r="I237" s="99"/>
      <c r="J237" s="99"/>
      <c r="K237" s="105"/>
      <c r="L237" s="106"/>
      <c r="M237" s="98"/>
    </row>
    <row r="238" customFormat="false" ht="12.75" hidden="false" customHeight="false" outlineLevel="0" collapsed="false">
      <c r="A238" s="24" t="n">
        <v>5011</v>
      </c>
      <c r="B238" s="24" t="n">
        <v>207</v>
      </c>
      <c r="C238" s="25" t="s">
        <v>122</v>
      </c>
      <c r="D238" s="95"/>
      <c r="E238" s="96" t="s">
        <v>56</v>
      </c>
      <c r="F238" s="104" t="s">
        <v>57</v>
      </c>
      <c r="G238" s="99"/>
      <c r="H238" s="99"/>
      <c r="I238" s="100" t="n">
        <f aca="false">SUM(I239:I241)</f>
        <v>0</v>
      </c>
      <c r="J238" s="100" t="n">
        <f aca="false">SUM(J239:J241)</f>
        <v>0</v>
      </c>
      <c r="K238" s="105"/>
      <c r="L238" s="106"/>
      <c r="M238" s="98"/>
    </row>
    <row r="239" customFormat="false" ht="25.5" hidden="false" customHeight="false" outlineLevel="0" collapsed="false">
      <c r="A239" s="24" t="n">
        <v>5012</v>
      </c>
      <c r="B239" s="24" t="n">
        <v>208</v>
      </c>
      <c r="C239" s="25" t="s">
        <v>122</v>
      </c>
      <c r="D239" s="95"/>
      <c r="E239" s="96" t="s">
        <v>58</v>
      </c>
      <c r="F239" s="104" t="s">
        <v>59</v>
      </c>
      <c r="G239" s="106"/>
      <c r="H239" s="106"/>
      <c r="I239" s="99"/>
      <c r="J239" s="99"/>
      <c r="K239" s="105"/>
      <c r="L239" s="106"/>
      <c r="M239" s="98"/>
    </row>
    <row r="240" customFormat="false" ht="25.5" hidden="false" customHeight="false" outlineLevel="0" collapsed="false">
      <c r="A240" s="24" t="n">
        <v>5013</v>
      </c>
      <c r="B240" s="24" t="n">
        <v>209</v>
      </c>
      <c r="C240" s="25" t="s">
        <v>122</v>
      </c>
      <c r="D240" s="95"/>
      <c r="E240" s="96" t="s">
        <v>60</v>
      </c>
      <c r="F240" s="104" t="s">
        <v>61</v>
      </c>
      <c r="G240" s="106"/>
      <c r="H240" s="106"/>
      <c r="I240" s="99"/>
      <c r="J240" s="99"/>
      <c r="K240" s="105"/>
      <c r="L240" s="106"/>
      <c r="M240" s="98"/>
    </row>
    <row r="241" customFormat="false" ht="25.5" hidden="false" customHeight="false" outlineLevel="0" collapsed="false">
      <c r="A241" s="24" t="n">
        <v>5014</v>
      </c>
      <c r="B241" s="24" t="n">
        <v>210</v>
      </c>
      <c r="C241" s="25" t="s">
        <v>122</v>
      </c>
      <c r="D241" s="95"/>
      <c r="E241" s="96" t="s">
        <v>62</v>
      </c>
      <c r="F241" s="104" t="s">
        <v>63</v>
      </c>
      <c r="G241" s="106"/>
      <c r="H241" s="106"/>
      <c r="I241" s="99"/>
      <c r="J241" s="99"/>
      <c r="K241" s="105"/>
      <c r="L241" s="106"/>
      <c r="M241" s="98"/>
    </row>
    <row r="242" customFormat="false" ht="12.75" hidden="false" customHeight="false" outlineLevel="0" collapsed="false">
      <c r="A242" s="24" t="n">
        <v>5015</v>
      </c>
      <c r="B242" s="24" t="n">
        <v>211</v>
      </c>
      <c r="C242" s="25" t="s">
        <v>122</v>
      </c>
      <c r="D242" s="95"/>
      <c r="E242" s="96" t="s">
        <v>64</v>
      </c>
      <c r="F242" s="104" t="s">
        <v>65</v>
      </c>
      <c r="G242" s="99"/>
      <c r="H242" s="99"/>
      <c r="I242" s="100" t="n">
        <f aca="false">SUM(I243:I250)</f>
        <v>0</v>
      </c>
      <c r="J242" s="100" t="n">
        <f aca="false">SUM(J243:J250)</f>
        <v>0</v>
      </c>
      <c r="K242" s="105"/>
      <c r="L242" s="106"/>
      <c r="M242" s="98"/>
    </row>
    <row r="243" customFormat="false" ht="25.5" hidden="false" customHeight="false" outlineLevel="0" collapsed="false">
      <c r="A243" s="24" t="n">
        <v>5016</v>
      </c>
      <c r="B243" s="24" t="n">
        <v>212</v>
      </c>
      <c r="C243" s="25" t="s">
        <v>122</v>
      </c>
      <c r="D243" s="95"/>
      <c r="E243" s="96" t="s">
        <v>66</v>
      </c>
      <c r="F243" s="104" t="s">
        <v>67</v>
      </c>
      <c r="G243" s="106"/>
      <c r="H243" s="106"/>
      <c r="I243" s="99"/>
      <c r="J243" s="99"/>
      <c r="K243" s="105"/>
      <c r="L243" s="106"/>
      <c r="M243" s="98"/>
    </row>
    <row r="244" customFormat="false" ht="25.5" hidden="false" customHeight="false" outlineLevel="0" collapsed="false">
      <c r="A244" s="24" t="n">
        <v>5017</v>
      </c>
      <c r="B244" s="24" t="n">
        <v>213</v>
      </c>
      <c r="C244" s="25" t="s">
        <v>122</v>
      </c>
      <c r="D244" s="95"/>
      <c r="E244" s="96" t="s">
        <v>68</v>
      </c>
      <c r="F244" s="104" t="s">
        <v>69</v>
      </c>
      <c r="G244" s="106"/>
      <c r="H244" s="106"/>
      <c r="I244" s="99"/>
      <c r="J244" s="99"/>
      <c r="K244" s="105"/>
      <c r="L244" s="106"/>
      <c r="M244" s="98"/>
    </row>
    <row r="245" customFormat="false" ht="25.5" hidden="false" customHeight="false" outlineLevel="0" collapsed="false">
      <c r="A245" s="24" t="n">
        <v>5018</v>
      </c>
      <c r="B245" s="24" t="n">
        <v>214</v>
      </c>
      <c r="C245" s="25" t="s">
        <v>122</v>
      </c>
      <c r="D245" s="95"/>
      <c r="E245" s="96" t="s">
        <v>70</v>
      </c>
      <c r="F245" s="104" t="s">
        <v>71</v>
      </c>
      <c r="G245" s="106"/>
      <c r="H245" s="106"/>
      <c r="I245" s="99"/>
      <c r="J245" s="99"/>
      <c r="K245" s="105"/>
      <c r="L245" s="106"/>
      <c r="M245" s="98"/>
    </row>
    <row r="246" customFormat="false" ht="25.5" hidden="false" customHeight="false" outlineLevel="0" collapsed="false">
      <c r="A246" s="24" t="n">
        <v>5019</v>
      </c>
      <c r="B246" s="24" t="n">
        <v>215</v>
      </c>
      <c r="C246" s="25" t="s">
        <v>122</v>
      </c>
      <c r="D246" s="95"/>
      <c r="E246" s="96" t="s">
        <v>72</v>
      </c>
      <c r="F246" s="104" t="s">
        <v>73</v>
      </c>
      <c r="G246" s="106"/>
      <c r="H246" s="106"/>
      <c r="I246" s="99"/>
      <c r="J246" s="99"/>
      <c r="K246" s="105"/>
      <c r="L246" s="106"/>
      <c r="M246" s="98"/>
    </row>
    <row r="247" customFormat="false" ht="25.5" hidden="false" customHeight="false" outlineLevel="0" collapsed="false">
      <c r="A247" s="24" t="n">
        <v>5020</v>
      </c>
      <c r="B247" s="24" t="n">
        <v>216</v>
      </c>
      <c r="C247" s="25" t="s">
        <v>122</v>
      </c>
      <c r="D247" s="95"/>
      <c r="E247" s="96" t="s">
        <v>74</v>
      </c>
      <c r="F247" s="104" t="s">
        <v>75</v>
      </c>
      <c r="G247" s="106"/>
      <c r="H247" s="106"/>
      <c r="I247" s="99"/>
      <c r="J247" s="99"/>
      <c r="K247" s="105"/>
      <c r="L247" s="106"/>
      <c r="M247" s="98"/>
    </row>
    <row r="248" customFormat="false" ht="25.5" hidden="false" customHeight="false" outlineLevel="0" collapsed="false">
      <c r="A248" s="24" t="n">
        <v>5021</v>
      </c>
      <c r="B248" s="24" t="n">
        <v>217</v>
      </c>
      <c r="C248" s="25" t="s">
        <v>122</v>
      </c>
      <c r="D248" s="95"/>
      <c r="E248" s="96" t="s">
        <v>76</v>
      </c>
      <c r="F248" s="104" t="s">
        <v>77</v>
      </c>
      <c r="G248" s="106"/>
      <c r="H248" s="106"/>
      <c r="I248" s="99"/>
      <c r="J248" s="99"/>
      <c r="K248" s="105"/>
      <c r="L248" s="106"/>
      <c r="M248" s="98"/>
    </row>
    <row r="249" customFormat="false" ht="25.5" hidden="false" customHeight="false" outlineLevel="0" collapsed="false">
      <c r="A249" s="24" t="n">
        <v>5022</v>
      </c>
      <c r="B249" s="24" t="n">
        <v>218</v>
      </c>
      <c r="C249" s="25" t="s">
        <v>122</v>
      </c>
      <c r="D249" s="95"/>
      <c r="E249" s="96" t="s">
        <v>78</v>
      </c>
      <c r="F249" s="104" t="s">
        <v>79</v>
      </c>
      <c r="G249" s="106"/>
      <c r="H249" s="106"/>
      <c r="I249" s="99"/>
      <c r="J249" s="99"/>
      <c r="K249" s="105"/>
      <c r="L249" s="106"/>
      <c r="M249" s="98"/>
    </row>
    <row r="250" customFormat="false" ht="25.5" hidden="false" customHeight="false" outlineLevel="0" collapsed="false">
      <c r="A250" s="24" t="n">
        <v>5023</v>
      </c>
      <c r="B250" s="24" t="n">
        <v>219</v>
      </c>
      <c r="C250" s="25" t="s">
        <v>122</v>
      </c>
      <c r="D250" s="95"/>
      <c r="E250" s="96" t="s">
        <v>80</v>
      </c>
      <c r="F250" s="104" t="s">
        <v>81</v>
      </c>
      <c r="G250" s="106"/>
      <c r="H250" s="106"/>
      <c r="I250" s="99"/>
      <c r="J250" s="99"/>
      <c r="K250" s="105"/>
      <c r="L250" s="106"/>
      <c r="M250" s="98"/>
    </row>
    <row r="251" customFormat="false" ht="25.5" hidden="false" customHeight="false" outlineLevel="0" collapsed="false">
      <c r="A251" s="24" t="n">
        <v>5024</v>
      </c>
      <c r="B251" s="24" t="n">
        <v>220</v>
      </c>
      <c r="C251" s="25" t="s">
        <v>122</v>
      </c>
      <c r="D251" s="95"/>
      <c r="E251" s="96" t="s">
        <v>82</v>
      </c>
      <c r="F251" s="104" t="s">
        <v>83</v>
      </c>
      <c r="G251" s="100" t="n">
        <f aca="false">SUM(G252:G254)</f>
        <v>0</v>
      </c>
      <c r="H251" s="100" t="n">
        <f aca="false">SUM(H252:H254)</f>
        <v>0</v>
      </c>
      <c r="I251" s="100" t="n">
        <f aca="false">SUM(I252:I254)</f>
        <v>0</v>
      </c>
      <c r="J251" s="100" t="n">
        <f aca="false">SUM(J252:J254)</f>
        <v>0</v>
      </c>
      <c r="K251" s="99"/>
      <c r="L251" s="99"/>
      <c r="M251" s="106"/>
    </row>
    <row r="252" customFormat="false" ht="12.75" hidden="false" customHeight="false" outlineLevel="0" collapsed="false">
      <c r="A252" s="24" t="n">
        <v>5025</v>
      </c>
      <c r="B252" s="24" t="n">
        <v>221</v>
      </c>
      <c r="C252" s="25" t="s">
        <v>122</v>
      </c>
      <c r="D252" s="95"/>
      <c r="E252" s="96" t="s">
        <v>84</v>
      </c>
      <c r="F252" s="104" t="s">
        <v>85</v>
      </c>
      <c r="G252" s="103"/>
      <c r="H252" s="103"/>
      <c r="I252" s="99"/>
      <c r="J252" s="99"/>
      <c r="K252" s="106"/>
      <c r="L252" s="106"/>
      <c r="M252" s="106"/>
    </row>
    <row r="253" customFormat="false" ht="12.75" hidden="false" customHeight="false" outlineLevel="0" collapsed="false">
      <c r="A253" s="24" t="n">
        <v>5026</v>
      </c>
      <c r="B253" s="24" t="n">
        <v>222</v>
      </c>
      <c r="C253" s="25" t="s">
        <v>122</v>
      </c>
      <c r="D253" s="95"/>
      <c r="E253" s="96" t="s">
        <v>86</v>
      </c>
      <c r="F253" s="104" t="s">
        <v>57</v>
      </c>
      <c r="G253" s="103"/>
      <c r="H253" s="103"/>
      <c r="I253" s="99"/>
      <c r="J253" s="99"/>
      <c r="K253" s="106"/>
      <c r="L253" s="106"/>
      <c r="M253" s="106"/>
    </row>
    <row r="254" customFormat="false" ht="12.75" hidden="false" customHeight="false" outlineLevel="0" collapsed="false">
      <c r="A254" s="24" t="n">
        <v>5027</v>
      </c>
      <c r="B254" s="24" t="n">
        <v>223</v>
      </c>
      <c r="C254" s="25" t="s">
        <v>122</v>
      </c>
      <c r="D254" s="95"/>
      <c r="E254" s="96" t="s">
        <v>87</v>
      </c>
      <c r="F254" s="104" t="s">
        <v>65</v>
      </c>
      <c r="G254" s="103"/>
      <c r="H254" s="103"/>
      <c r="I254" s="99"/>
      <c r="J254" s="99"/>
      <c r="K254" s="106"/>
      <c r="L254" s="106"/>
      <c r="M254" s="106"/>
    </row>
    <row r="255" customFormat="false" ht="12.75" hidden="false" customHeight="false" outlineLevel="0" collapsed="false">
      <c r="A255" s="24" t="n">
        <v>5028</v>
      </c>
      <c r="B255" s="24" t="n">
        <v>224</v>
      </c>
      <c r="C255" s="25" t="s">
        <v>122</v>
      </c>
      <c r="D255" s="95"/>
      <c r="E255" s="96" t="s">
        <v>88</v>
      </c>
      <c r="F255" s="104" t="s">
        <v>89</v>
      </c>
      <c r="G255" s="99"/>
      <c r="H255" s="99"/>
      <c r="I255" s="99"/>
      <c r="J255" s="99"/>
      <c r="K255" s="99"/>
      <c r="L255" s="100" t="n">
        <f aca="false">L256+L265+L266</f>
        <v>0</v>
      </c>
      <c r="M255" s="106"/>
    </row>
    <row r="256" customFormat="false" ht="51" hidden="false" customHeight="false" outlineLevel="0" collapsed="false">
      <c r="A256" s="24" t="n">
        <v>5029</v>
      </c>
      <c r="B256" s="24" t="n">
        <v>225</v>
      </c>
      <c r="C256" s="25" t="s">
        <v>122</v>
      </c>
      <c r="D256" s="95"/>
      <c r="E256" s="96" t="n">
        <v>251</v>
      </c>
      <c r="F256" s="107" t="s">
        <v>90</v>
      </c>
      <c r="G256" s="106"/>
      <c r="H256" s="106"/>
      <c r="I256" s="106"/>
      <c r="J256" s="106"/>
      <c r="K256" s="106"/>
      <c r="L256" s="100" t="n">
        <f aca="false">L257+L258+L262+L263+L264</f>
        <v>0</v>
      </c>
      <c r="M256" s="106"/>
    </row>
    <row r="257" customFormat="false" ht="25.5" hidden="false" customHeight="false" outlineLevel="0" collapsed="false">
      <c r="A257" s="24" t="n">
        <v>5030</v>
      </c>
      <c r="B257" s="24" t="n">
        <v>226</v>
      </c>
      <c r="C257" s="25" t="s">
        <v>122</v>
      </c>
      <c r="D257" s="95"/>
      <c r="E257" s="96" t="s">
        <v>91</v>
      </c>
      <c r="F257" s="102" t="s">
        <v>92</v>
      </c>
      <c r="G257" s="99"/>
      <c r="H257" s="108"/>
      <c r="I257" s="99"/>
      <c r="J257" s="99"/>
      <c r="K257" s="99"/>
      <c r="L257" s="100" t="n">
        <f aca="false">ROUND(K257*0,2)</f>
        <v>0</v>
      </c>
      <c r="M257" s="106"/>
    </row>
    <row r="258" customFormat="false" ht="25.5" hidden="false" customHeight="false" outlineLevel="0" collapsed="false">
      <c r="A258" s="24" t="n">
        <v>5031</v>
      </c>
      <c r="B258" s="24" t="n">
        <v>227</v>
      </c>
      <c r="C258" s="25" t="s">
        <v>122</v>
      </c>
      <c r="D258" s="95"/>
      <c r="E258" s="96" t="s">
        <v>93</v>
      </c>
      <c r="F258" s="102" t="s">
        <v>94</v>
      </c>
      <c r="G258" s="100" t="n">
        <f aca="false">G259+G260+G261</f>
        <v>0</v>
      </c>
      <c r="H258" s="100" t="n">
        <f aca="false">H259+H260+H261</f>
        <v>0</v>
      </c>
      <c r="I258" s="100" t="n">
        <f aca="false">I259+I260+I261</f>
        <v>0</v>
      </c>
      <c r="J258" s="100" t="n">
        <f aca="false">J259+J260+J261</f>
        <v>0</v>
      </c>
      <c r="K258" s="100" t="n">
        <f aca="false">K259+K260+K261</f>
        <v>0</v>
      </c>
      <c r="L258" s="100" t="n">
        <f aca="false">L259+L260+L261</f>
        <v>0</v>
      </c>
      <c r="M258" s="106"/>
    </row>
    <row r="259" customFormat="false" ht="12.75" hidden="false" customHeight="false" outlineLevel="0" collapsed="false">
      <c r="A259" s="24" t="n">
        <v>5032</v>
      </c>
      <c r="B259" s="24" t="n">
        <v>228</v>
      </c>
      <c r="C259" s="25" t="s">
        <v>122</v>
      </c>
      <c r="D259" s="95"/>
      <c r="E259" s="96" t="s">
        <v>95</v>
      </c>
      <c r="F259" s="104" t="s">
        <v>96</v>
      </c>
      <c r="G259" s="99"/>
      <c r="H259" s="108"/>
      <c r="I259" s="99"/>
      <c r="J259" s="99"/>
      <c r="K259" s="99"/>
      <c r="L259" s="100" t="n">
        <f aca="false">ROUND(K259*0.0025,2)</f>
        <v>0</v>
      </c>
      <c r="M259" s="106"/>
    </row>
    <row r="260" customFormat="false" ht="25.5" hidden="false" customHeight="false" outlineLevel="0" collapsed="false">
      <c r="A260" s="24" t="n">
        <v>5033</v>
      </c>
      <c r="B260" s="24" t="n">
        <v>229</v>
      </c>
      <c r="C260" s="25" t="s">
        <v>122</v>
      </c>
      <c r="D260" s="95"/>
      <c r="E260" s="96" t="s">
        <v>97</v>
      </c>
      <c r="F260" s="102" t="s">
        <v>98</v>
      </c>
      <c r="G260" s="99"/>
      <c r="H260" s="99"/>
      <c r="I260" s="99"/>
      <c r="J260" s="99"/>
      <c r="K260" s="99"/>
      <c r="L260" s="100" t="n">
        <f aca="false">ROUND(K260*0.01,2)</f>
        <v>0</v>
      </c>
      <c r="M260" s="106"/>
    </row>
    <row r="261" customFormat="false" ht="12.75" hidden="false" customHeight="false" outlineLevel="0" collapsed="false">
      <c r="A261" s="24" t="n">
        <v>5034</v>
      </c>
      <c r="B261" s="24" t="n">
        <v>230</v>
      </c>
      <c r="C261" s="25" t="s">
        <v>122</v>
      </c>
      <c r="D261" s="95"/>
      <c r="E261" s="96" t="s">
        <v>99</v>
      </c>
      <c r="F261" s="104" t="s">
        <v>100</v>
      </c>
      <c r="G261" s="99"/>
      <c r="H261" s="108"/>
      <c r="I261" s="99"/>
      <c r="J261" s="99"/>
      <c r="K261" s="99"/>
      <c r="L261" s="100" t="n">
        <f aca="false">ROUND(K261*0.016,2)</f>
        <v>0</v>
      </c>
      <c r="M261" s="106"/>
    </row>
    <row r="262" customFormat="false" ht="25.5" hidden="false" customHeight="false" outlineLevel="0" collapsed="false">
      <c r="A262" s="24" t="n">
        <v>5035</v>
      </c>
      <c r="B262" s="24" t="n">
        <v>231</v>
      </c>
      <c r="C262" s="25" t="s">
        <v>122</v>
      </c>
      <c r="D262" s="95"/>
      <c r="E262" s="96" t="s">
        <v>101</v>
      </c>
      <c r="F262" s="102" t="s">
        <v>102</v>
      </c>
      <c r="G262" s="99"/>
      <c r="H262" s="108"/>
      <c r="I262" s="99"/>
      <c r="J262" s="99"/>
      <c r="K262" s="99"/>
      <c r="L262" s="100" t="n">
        <f aca="false">ROUND(K262*0.08,2)</f>
        <v>0</v>
      </c>
      <c r="M262" s="106"/>
    </row>
    <row r="263" customFormat="false" ht="25.5" hidden="false" customHeight="false" outlineLevel="0" collapsed="false">
      <c r="A263" s="24" t="n">
        <v>5036</v>
      </c>
      <c r="B263" s="24" t="n">
        <v>232</v>
      </c>
      <c r="C263" s="25" t="s">
        <v>122</v>
      </c>
      <c r="D263" s="95"/>
      <c r="E263" s="96" t="s">
        <v>103</v>
      </c>
      <c r="F263" s="102" t="s">
        <v>104</v>
      </c>
      <c r="G263" s="99"/>
      <c r="H263" s="108"/>
      <c r="I263" s="99"/>
      <c r="J263" s="99"/>
      <c r="K263" s="99"/>
      <c r="L263" s="100" t="n">
        <f aca="false">ROUND(K263*0.12,2)</f>
        <v>0</v>
      </c>
      <c r="M263" s="106"/>
    </row>
    <row r="264" customFormat="false" ht="38.25" hidden="false" customHeight="false" outlineLevel="0" collapsed="false">
      <c r="A264" s="24" t="n">
        <v>5037</v>
      </c>
      <c r="B264" s="24" t="n">
        <v>233</v>
      </c>
      <c r="C264" s="25" t="s">
        <v>122</v>
      </c>
      <c r="D264" s="95"/>
      <c r="E264" s="96" t="s">
        <v>105</v>
      </c>
      <c r="F264" s="109" t="s">
        <v>106</v>
      </c>
      <c r="G264" s="99"/>
      <c r="H264" s="108"/>
      <c r="I264" s="99"/>
      <c r="J264" s="99"/>
      <c r="K264" s="99"/>
      <c r="L264" s="99"/>
      <c r="M264" s="106"/>
    </row>
    <row r="265" customFormat="false" ht="38.25" hidden="false" customHeight="false" outlineLevel="0" collapsed="false">
      <c r="A265" s="24" t="n">
        <v>5038</v>
      </c>
      <c r="B265" s="24" t="n">
        <v>234</v>
      </c>
      <c r="C265" s="25" t="s">
        <v>122</v>
      </c>
      <c r="D265" s="95"/>
      <c r="E265" s="96" t="n">
        <v>325</v>
      </c>
      <c r="F265" s="110" t="s">
        <v>107</v>
      </c>
      <c r="G265" s="105"/>
      <c r="H265" s="98"/>
      <c r="I265" s="105"/>
      <c r="J265" s="98"/>
      <c r="K265" s="98"/>
      <c r="L265" s="99"/>
      <c r="M265" s="106"/>
    </row>
    <row r="266" customFormat="false" ht="38.25" hidden="false" customHeight="false" outlineLevel="0" collapsed="false">
      <c r="A266" s="24" t="n">
        <v>5039</v>
      </c>
      <c r="B266" s="24" t="n">
        <v>235</v>
      </c>
      <c r="C266" s="25" t="s">
        <v>122</v>
      </c>
      <c r="D266" s="95"/>
      <c r="E266" s="96" t="n">
        <v>330</v>
      </c>
      <c r="F266" s="110" t="s">
        <v>108</v>
      </c>
      <c r="G266" s="105"/>
      <c r="H266" s="98"/>
      <c r="I266" s="105"/>
      <c r="J266" s="98"/>
      <c r="K266" s="98"/>
      <c r="L266" s="99"/>
      <c r="M266" s="106"/>
    </row>
    <row r="267" customFormat="false" ht="25.5" hidden="false" customHeight="false" outlineLevel="0" collapsed="false">
      <c r="A267" s="24" t="n">
        <v>5040</v>
      </c>
      <c r="B267" s="24" t="n">
        <v>236</v>
      </c>
      <c r="C267" s="25" t="s">
        <v>122</v>
      </c>
      <c r="D267" s="95"/>
      <c r="E267" s="96" t="n">
        <v>340</v>
      </c>
      <c r="F267" s="111" t="s">
        <v>109</v>
      </c>
      <c r="G267" s="105"/>
      <c r="H267" s="98"/>
      <c r="I267" s="105"/>
      <c r="J267" s="98"/>
      <c r="K267" s="98"/>
      <c r="L267" s="99"/>
      <c r="M267" s="106"/>
    </row>
    <row r="268" customFormat="false" ht="51" hidden="false" customHeight="false" outlineLevel="0" collapsed="false">
      <c r="A268" s="24" t="n">
        <v>5041</v>
      </c>
      <c r="B268" s="24" t="n">
        <v>237</v>
      </c>
      <c r="C268" s="25" t="s">
        <v>122</v>
      </c>
      <c r="D268" s="95"/>
      <c r="E268" s="96" t="s">
        <v>110</v>
      </c>
      <c r="F268" s="111" t="s">
        <v>111</v>
      </c>
      <c r="G268" s="105"/>
      <c r="H268" s="98"/>
      <c r="I268" s="105"/>
      <c r="J268" s="98"/>
      <c r="K268" s="98"/>
      <c r="L268" s="100" t="n">
        <f aca="false">L269+L270+L271+L272</f>
        <v>0</v>
      </c>
      <c r="M268" s="106"/>
    </row>
    <row r="269" customFormat="false" ht="12.75" hidden="false" customHeight="false" outlineLevel="0" collapsed="false">
      <c r="A269" s="24" t="n">
        <v>5042</v>
      </c>
      <c r="B269" s="24" t="n">
        <v>238</v>
      </c>
      <c r="C269" s="25" t="s">
        <v>122</v>
      </c>
      <c r="D269" s="95"/>
      <c r="E269" s="96" t="n">
        <v>360</v>
      </c>
      <c r="F269" s="107" t="s">
        <v>112</v>
      </c>
      <c r="G269" s="105"/>
      <c r="H269" s="98"/>
      <c r="I269" s="105"/>
      <c r="J269" s="98"/>
      <c r="K269" s="98"/>
      <c r="L269" s="99"/>
      <c r="M269" s="106"/>
    </row>
    <row r="270" customFormat="false" ht="38.25" hidden="false" customHeight="false" outlineLevel="0" collapsed="false">
      <c r="A270" s="24" t="n">
        <v>5043</v>
      </c>
      <c r="B270" s="24" t="n">
        <v>239</v>
      </c>
      <c r="C270" s="25" t="s">
        <v>122</v>
      </c>
      <c r="D270" s="95"/>
      <c r="E270" s="96" t="n">
        <v>370</v>
      </c>
      <c r="F270" s="107" t="s">
        <v>113</v>
      </c>
      <c r="G270" s="105"/>
      <c r="H270" s="98"/>
      <c r="I270" s="105"/>
      <c r="J270" s="98"/>
      <c r="K270" s="98"/>
      <c r="L270" s="99"/>
      <c r="M270" s="106"/>
    </row>
    <row r="271" customFormat="false" ht="38.25" hidden="false" customHeight="false" outlineLevel="0" collapsed="false">
      <c r="A271" s="24" t="n">
        <v>5044</v>
      </c>
      <c r="B271" s="24" t="n">
        <v>240</v>
      </c>
      <c r="C271" s="25" t="s">
        <v>122</v>
      </c>
      <c r="D271" s="95"/>
      <c r="E271" s="96" t="n">
        <v>380</v>
      </c>
      <c r="F271" s="107" t="s">
        <v>114</v>
      </c>
      <c r="G271" s="105"/>
      <c r="H271" s="98"/>
      <c r="I271" s="105"/>
      <c r="J271" s="98"/>
      <c r="K271" s="98"/>
      <c r="L271" s="99"/>
      <c r="M271" s="106"/>
    </row>
    <row r="272" customFormat="false" ht="26.25" hidden="false" customHeight="false" outlineLevel="0" collapsed="false">
      <c r="A272" s="24" t="n">
        <v>5045</v>
      </c>
      <c r="B272" s="24" t="n">
        <v>241</v>
      </c>
      <c r="C272" s="25" t="s">
        <v>122</v>
      </c>
      <c r="D272" s="95"/>
      <c r="E272" s="96" t="n">
        <v>390</v>
      </c>
      <c r="F272" s="112" t="s">
        <v>115</v>
      </c>
      <c r="G272" s="105"/>
      <c r="H272" s="98"/>
      <c r="I272" s="105"/>
      <c r="J272" s="98"/>
      <c r="K272" s="98"/>
      <c r="L272" s="99"/>
      <c r="M272" s="106"/>
    </row>
    <row r="273" s="26" customFormat="true" ht="12.75" hidden="false" customHeight="true" outlineLevel="0" collapsed="false">
      <c r="C273" s="28"/>
      <c r="D273" s="113"/>
      <c r="E273" s="83"/>
      <c r="F273" s="84" t="str">
        <f aca="true">OFFSET(TableInstance6_01,0,0,1,1)</f>
        <v>Danish Crone</v>
      </c>
      <c r="G273" s="85" t="s">
        <v>20</v>
      </c>
      <c r="H273" s="85"/>
      <c r="I273" s="85"/>
      <c r="J273" s="85"/>
      <c r="K273" s="85"/>
      <c r="L273" s="86" t="s">
        <v>21</v>
      </c>
      <c r="M273" s="87" t="s">
        <v>22</v>
      </c>
    </row>
    <row r="274" s="26" customFormat="true" ht="51" hidden="false" customHeight="true" outlineLevel="0" collapsed="false">
      <c r="C274" s="28"/>
      <c r="D274" s="113"/>
      <c r="E274" s="88"/>
      <c r="F274" s="84"/>
      <c r="G274" s="89" t="s">
        <v>23</v>
      </c>
      <c r="H274" s="89"/>
      <c r="I274" s="89" t="s">
        <v>24</v>
      </c>
      <c r="J274" s="89"/>
      <c r="K274" s="90" t="s">
        <v>25</v>
      </c>
      <c r="L274" s="86"/>
      <c r="M274" s="87"/>
    </row>
    <row r="275" s="26" customFormat="true" ht="12.75" hidden="false" customHeight="false" outlineLevel="0" collapsed="false">
      <c r="C275" s="28"/>
      <c r="D275" s="113"/>
      <c r="E275" s="88"/>
      <c r="F275" s="84"/>
      <c r="G275" s="89" t="s">
        <v>26</v>
      </c>
      <c r="H275" s="89" t="s">
        <v>27</v>
      </c>
      <c r="I275" s="89" t="s">
        <v>26</v>
      </c>
      <c r="J275" s="89" t="s">
        <v>27</v>
      </c>
      <c r="K275" s="91"/>
      <c r="L275" s="86"/>
      <c r="M275" s="87"/>
    </row>
    <row r="276" s="26" customFormat="true" ht="13.5" hidden="false" customHeight="false" outlineLevel="0" collapsed="false">
      <c r="C276" s="28"/>
      <c r="D276" s="113"/>
      <c r="E276" s="92"/>
      <c r="F276" s="84"/>
      <c r="G276" s="93" t="s">
        <v>28</v>
      </c>
      <c r="H276" s="93" t="s">
        <v>29</v>
      </c>
      <c r="I276" s="93" t="s">
        <v>30</v>
      </c>
      <c r="J276" s="93" t="s">
        <v>31</v>
      </c>
      <c r="K276" s="93" t="s">
        <v>32</v>
      </c>
      <c r="L276" s="93" t="s">
        <v>33</v>
      </c>
      <c r="M276" s="94" t="s">
        <v>34</v>
      </c>
    </row>
    <row r="277" customFormat="false" ht="25.5" hidden="false" customHeight="true" outlineLevel="0" collapsed="false">
      <c r="A277" s="24" t="n">
        <v>6001</v>
      </c>
      <c r="B277" s="24" t="n">
        <v>246</v>
      </c>
      <c r="C277" s="25" t="s">
        <v>124</v>
      </c>
      <c r="D277" s="95" t="s">
        <v>125</v>
      </c>
      <c r="E277" s="96" t="s">
        <v>37</v>
      </c>
      <c r="F277" s="97" t="s">
        <v>38</v>
      </c>
      <c r="G277" s="98"/>
      <c r="H277" s="98"/>
      <c r="I277" s="98"/>
      <c r="J277" s="98"/>
      <c r="K277" s="98"/>
      <c r="L277" s="99"/>
      <c r="M277" s="100" t="n">
        <f aca="false">L277*12.5</f>
        <v>0</v>
      </c>
    </row>
    <row r="278" customFormat="false" ht="12.75" hidden="false" customHeight="false" outlineLevel="0" collapsed="false">
      <c r="A278" s="24" t="n">
        <v>6002</v>
      </c>
      <c r="B278" s="24" t="n">
        <v>247</v>
      </c>
      <c r="C278" s="25" t="s">
        <v>124</v>
      </c>
      <c r="D278" s="95"/>
      <c r="E278" s="96" t="s">
        <v>39</v>
      </c>
      <c r="F278" s="101" t="s">
        <v>40</v>
      </c>
      <c r="G278" s="98"/>
      <c r="H278" s="98"/>
      <c r="I278" s="98"/>
      <c r="J278" s="98"/>
      <c r="K278" s="98"/>
      <c r="L278" s="100" t="n">
        <f aca="false">L281+L300</f>
        <v>0</v>
      </c>
      <c r="M278" s="98"/>
    </row>
    <row r="279" customFormat="false" ht="12.75" hidden="false" customHeight="false" outlineLevel="0" collapsed="false">
      <c r="A279" s="24" t="n">
        <v>6003</v>
      </c>
      <c r="B279" s="24" t="n">
        <v>248</v>
      </c>
      <c r="C279" s="25" t="s">
        <v>124</v>
      </c>
      <c r="D279" s="95"/>
      <c r="E279" s="96" t="s">
        <v>41</v>
      </c>
      <c r="F279" s="102" t="s">
        <v>42</v>
      </c>
      <c r="G279" s="103"/>
      <c r="H279" s="103"/>
      <c r="I279" s="98"/>
      <c r="J279" s="98"/>
      <c r="K279" s="98"/>
      <c r="L279" s="98"/>
      <c r="M279" s="98"/>
    </row>
    <row r="280" customFormat="false" ht="25.5" hidden="false" customHeight="false" outlineLevel="0" collapsed="false">
      <c r="A280" s="24" t="n">
        <v>6004</v>
      </c>
      <c r="B280" s="24" t="n">
        <v>249</v>
      </c>
      <c r="C280" s="25" t="s">
        <v>124</v>
      </c>
      <c r="D280" s="95"/>
      <c r="E280" s="96" t="s">
        <v>43</v>
      </c>
      <c r="F280" s="102" t="s">
        <v>44</v>
      </c>
      <c r="G280" s="103"/>
      <c r="H280" s="103"/>
      <c r="I280" s="98"/>
      <c r="J280" s="98"/>
      <c r="K280" s="98"/>
      <c r="L280" s="98"/>
      <c r="M280" s="98"/>
    </row>
    <row r="281" customFormat="false" ht="38.25" hidden="false" customHeight="false" outlineLevel="0" collapsed="false">
      <c r="A281" s="24" t="n">
        <v>6005</v>
      </c>
      <c r="B281" s="24" t="n">
        <v>250</v>
      </c>
      <c r="C281" s="25" t="s">
        <v>124</v>
      </c>
      <c r="D281" s="95"/>
      <c r="E281" s="96" t="s">
        <v>45</v>
      </c>
      <c r="F281" s="104" t="s">
        <v>46</v>
      </c>
      <c r="G281" s="100" t="n">
        <f aca="false">G282+G287+G291</f>
        <v>0</v>
      </c>
      <c r="H281" s="100" t="n">
        <f aca="false">H282+H287+H291</f>
        <v>0</v>
      </c>
      <c r="I281" s="100" t="n">
        <f aca="false">I282+I287+I291</f>
        <v>0</v>
      </c>
      <c r="J281" s="100" t="n">
        <f aca="false">J282+J287+J291</f>
        <v>0</v>
      </c>
      <c r="K281" s="99"/>
      <c r="L281" s="99"/>
      <c r="M281" s="98"/>
    </row>
    <row r="282" customFormat="false" ht="12.75" hidden="false" customHeight="false" outlineLevel="0" collapsed="false">
      <c r="A282" s="24" t="n">
        <v>6006</v>
      </c>
      <c r="B282" s="24" t="n">
        <v>251</v>
      </c>
      <c r="C282" s="25" t="s">
        <v>124</v>
      </c>
      <c r="D282" s="95"/>
      <c r="E282" s="96" t="s">
        <v>47</v>
      </c>
      <c r="F282" s="104" t="s">
        <v>48</v>
      </c>
      <c r="G282" s="99"/>
      <c r="H282" s="99"/>
      <c r="I282" s="100" t="n">
        <f aca="false">SUM(I283:I286)</f>
        <v>0</v>
      </c>
      <c r="J282" s="100" t="n">
        <f aca="false">SUM(J283:J286)</f>
        <v>0</v>
      </c>
      <c r="K282" s="105"/>
      <c r="L282" s="106"/>
      <c r="M282" s="98"/>
    </row>
    <row r="283" customFormat="false" ht="12.75" hidden="false" customHeight="false" outlineLevel="0" collapsed="false">
      <c r="A283" s="24" t="n">
        <v>6007</v>
      </c>
      <c r="B283" s="24" t="n">
        <v>252</v>
      </c>
      <c r="C283" s="25" t="s">
        <v>124</v>
      </c>
      <c r="D283" s="95"/>
      <c r="E283" s="96" t="s">
        <v>49</v>
      </c>
      <c r="F283" s="104" t="s">
        <v>50</v>
      </c>
      <c r="G283" s="106"/>
      <c r="H283" s="106"/>
      <c r="I283" s="99"/>
      <c r="J283" s="99"/>
      <c r="K283" s="105"/>
      <c r="L283" s="106"/>
      <c r="M283" s="98"/>
    </row>
    <row r="284" customFormat="false" ht="12.75" hidden="false" customHeight="false" outlineLevel="0" collapsed="false">
      <c r="A284" s="24" t="n">
        <v>6008</v>
      </c>
      <c r="B284" s="24" t="n">
        <v>253</v>
      </c>
      <c r="C284" s="25" t="s">
        <v>124</v>
      </c>
      <c r="D284" s="95"/>
      <c r="E284" s="96" t="s">
        <v>51</v>
      </c>
      <c r="F284" s="104" t="s">
        <v>52</v>
      </c>
      <c r="G284" s="106"/>
      <c r="H284" s="106"/>
      <c r="I284" s="99"/>
      <c r="J284" s="99"/>
      <c r="K284" s="105"/>
      <c r="L284" s="106"/>
      <c r="M284" s="98"/>
    </row>
    <row r="285" customFormat="false" ht="12.75" hidden="false" customHeight="false" outlineLevel="0" collapsed="false">
      <c r="A285" s="24" t="n">
        <v>6009</v>
      </c>
      <c r="B285" s="24" t="n">
        <v>254</v>
      </c>
      <c r="C285" s="25" t="s">
        <v>124</v>
      </c>
      <c r="D285" s="95"/>
      <c r="E285" s="96" t="s">
        <v>53</v>
      </c>
      <c r="F285" s="104" t="s">
        <v>54</v>
      </c>
      <c r="G285" s="106"/>
      <c r="H285" s="106"/>
      <c r="I285" s="99"/>
      <c r="J285" s="99"/>
      <c r="K285" s="105"/>
      <c r="L285" s="106"/>
      <c r="M285" s="98"/>
    </row>
    <row r="286" customFormat="false" ht="12.75" hidden="false" customHeight="false" outlineLevel="0" collapsed="false">
      <c r="A286" s="24" t="n">
        <v>6010</v>
      </c>
      <c r="B286" s="24" t="n">
        <v>255</v>
      </c>
      <c r="C286" s="25" t="s">
        <v>124</v>
      </c>
      <c r="D286" s="95"/>
      <c r="E286" s="96" t="s">
        <v>34</v>
      </c>
      <c r="F286" s="104" t="s">
        <v>55</v>
      </c>
      <c r="G286" s="106"/>
      <c r="H286" s="106"/>
      <c r="I286" s="99"/>
      <c r="J286" s="99"/>
      <c r="K286" s="105"/>
      <c r="L286" s="106"/>
      <c r="M286" s="98"/>
    </row>
    <row r="287" customFormat="false" ht="12.75" hidden="false" customHeight="false" outlineLevel="0" collapsed="false">
      <c r="A287" s="24" t="n">
        <v>6011</v>
      </c>
      <c r="B287" s="24" t="n">
        <v>256</v>
      </c>
      <c r="C287" s="25" t="s">
        <v>124</v>
      </c>
      <c r="D287" s="95"/>
      <c r="E287" s="96" t="s">
        <v>56</v>
      </c>
      <c r="F287" s="104" t="s">
        <v>57</v>
      </c>
      <c r="G287" s="99"/>
      <c r="H287" s="99"/>
      <c r="I287" s="100" t="n">
        <f aca="false">SUM(I288:I290)</f>
        <v>0</v>
      </c>
      <c r="J287" s="100" t="n">
        <f aca="false">SUM(J288:J290)</f>
        <v>0</v>
      </c>
      <c r="K287" s="105"/>
      <c r="L287" s="106"/>
      <c r="M287" s="98"/>
    </row>
    <row r="288" customFormat="false" ht="25.5" hidden="false" customHeight="false" outlineLevel="0" collapsed="false">
      <c r="A288" s="24" t="n">
        <v>6012</v>
      </c>
      <c r="B288" s="24" t="n">
        <v>257</v>
      </c>
      <c r="C288" s="25" t="s">
        <v>124</v>
      </c>
      <c r="D288" s="95"/>
      <c r="E288" s="96" t="s">
        <v>58</v>
      </c>
      <c r="F288" s="104" t="s">
        <v>59</v>
      </c>
      <c r="G288" s="106"/>
      <c r="H288" s="106"/>
      <c r="I288" s="99"/>
      <c r="J288" s="99"/>
      <c r="K288" s="105"/>
      <c r="L288" s="106"/>
      <c r="M288" s="98"/>
    </row>
    <row r="289" customFormat="false" ht="25.5" hidden="false" customHeight="false" outlineLevel="0" collapsed="false">
      <c r="A289" s="24" t="n">
        <v>6013</v>
      </c>
      <c r="B289" s="24" t="n">
        <v>258</v>
      </c>
      <c r="C289" s="25" t="s">
        <v>124</v>
      </c>
      <c r="D289" s="95"/>
      <c r="E289" s="96" t="s">
        <v>60</v>
      </c>
      <c r="F289" s="104" t="s">
        <v>61</v>
      </c>
      <c r="G289" s="106"/>
      <c r="H289" s="106"/>
      <c r="I289" s="99"/>
      <c r="J289" s="99"/>
      <c r="K289" s="105"/>
      <c r="L289" s="106"/>
      <c r="M289" s="98"/>
    </row>
    <row r="290" customFormat="false" ht="25.5" hidden="false" customHeight="false" outlineLevel="0" collapsed="false">
      <c r="A290" s="24" t="n">
        <v>6014</v>
      </c>
      <c r="B290" s="24" t="n">
        <v>259</v>
      </c>
      <c r="C290" s="25" t="s">
        <v>124</v>
      </c>
      <c r="D290" s="95"/>
      <c r="E290" s="96" t="s">
        <v>62</v>
      </c>
      <c r="F290" s="104" t="s">
        <v>63</v>
      </c>
      <c r="G290" s="106"/>
      <c r="H290" s="106"/>
      <c r="I290" s="99"/>
      <c r="J290" s="99"/>
      <c r="K290" s="105"/>
      <c r="L290" s="106"/>
      <c r="M290" s="98"/>
    </row>
    <row r="291" customFormat="false" ht="12.75" hidden="false" customHeight="false" outlineLevel="0" collapsed="false">
      <c r="A291" s="24" t="n">
        <v>6015</v>
      </c>
      <c r="B291" s="24" t="n">
        <v>260</v>
      </c>
      <c r="C291" s="25" t="s">
        <v>124</v>
      </c>
      <c r="D291" s="95"/>
      <c r="E291" s="96" t="s">
        <v>64</v>
      </c>
      <c r="F291" s="104" t="s">
        <v>65</v>
      </c>
      <c r="G291" s="99"/>
      <c r="H291" s="99"/>
      <c r="I291" s="100" t="n">
        <f aca="false">SUM(I292:I299)</f>
        <v>0</v>
      </c>
      <c r="J291" s="100" t="n">
        <f aca="false">SUM(J292:J299)</f>
        <v>0</v>
      </c>
      <c r="K291" s="105"/>
      <c r="L291" s="106"/>
      <c r="M291" s="98"/>
    </row>
    <row r="292" customFormat="false" ht="25.5" hidden="false" customHeight="false" outlineLevel="0" collapsed="false">
      <c r="A292" s="24" t="n">
        <v>6016</v>
      </c>
      <c r="B292" s="24" t="n">
        <v>261</v>
      </c>
      <c r="C292" s="25" t="s">
        <v>124</v>
      </c>
      <c r="D292" s="95"/>
      <c r="E292" s="96" t="s">
        <v>66</v>
      </c>
      <c r="F292" s="104" t="s">
        <v>67</v>
      </c>
      <c r="G292" s="106"/>
      <c r="H292" s="106"/>
      <c r="I292" s="99"/>
      <c r="J292" s="99"/>
      <c r="K292" s="105"/>
      <c r="L292" s="106"/>
      <c r="M292" s="98"/>
    </row>
    <row r="293" customFormat="false" ht="25.5" hidden="false" customHeight="false" outlineLevel="0" collapsed="false">
      <c r="A293" s="24" t="n">
        <v>6017</v>
      </c>
      <c r="B293" s="24" t="n">
        <v>262</v>
      </c>
      <c r="C293" s="25" t="s">
        <v>124</v>
      </c>
      <c r="D293" s="95"/>
      <c r="E293" s="96" t="s">
        <v>68</v>
      </c>
      <c r="F293" s="104" t="s">
        <v>69</v>
      </c>
      <c r="G293" s="106"/>
      <c r="H293" s="106"/>
      <c r="I293" s="99"/>
      <c r="J293" s="99"/>
      <c r="K293" s="105"/>
      <c r="L293" s="106"/>
      <c r="M293" s="98"/>
    </row>
    <row r="294" customFormat="false" ht="25.5" hidden="false" customHeight="false" outlineLevel="0" collapsed="false">
      <c r="A294" s="24" t="n">
        <v>6018</v>
      </c>
      <c r="B294" s="24" t="n">
        <v>263</v>
      </c>
      <c r="C294" s="25" t="s">
        <v>124</v>
      </c>
      <c r="D294" s="95"/>
      <c r="E294" s="96" t="s">
        <v>70</v>
      </c>
      <c r="F294" s="104" t="s">
        <v>71</v>
      </c>
      <c r="G294" s="106"/>
      <c r="H294" s="106"/>
      <c r="I294" s="99"/>
      <c r="J294" s="99"/>
      <c r="K294" s="105"/>
      <c r="L294" s="106"/>
      <c r="M294" s="98"/>
    </row>
    <row r="295" customFormat="false" ht="25.5" hidden="false" customHeight="false" outlineLevel="0" collapsed="false">
      <c r="A295" s="24" t="n">
        <v>6019</v>
      </c>
      <c r="B295" s="24" t="n">
        <v>264</v>
      </c>
      <c r="C295" s="25" t="s">
        <v>124</v>
      </c>
      <c r="D295" s="95"/>
      <c r="E295" s="96" t="s">
        <v>72</v>
      </c>
      <c r="F295" s="104" t="s">
        <v>73</v>
      </c>
      <c r="G295" s="106"/>
      <c r="H295" s="106"/>
      <c r="I295" s="99"/>
      <c r="J295" s="99"/>
      <c r="K295" s="105"/>
      <c r="L295" s="106"/>
      <c r="M295" s="98"/>
    </row>
    <row r="296" customFormat="false" ht="25.5" hidden="false" customHeight="false" outlineLevel="0" collapsed="false">
      <c r="A296" s="24" t="n">
        <v>6020</v>
      </c>
      <c r="B296" s="24" t="n">
        <v>265</v>
      </c>
      <c r="C296" s="25" t="s">
        <v>124</v>
      </c>
      <c r="D296" s="95"/>
      <c r="E296" s="96" t="s">
        <v>74</v>
      </c>
      <c r="F296" s="104" t="s">
        <v>75</v>
      </c>
      <c r="G296" s="106"/>
      <c r="H296" s="106"/>
      <c r="I296" s="99"/>
      <c r="J296" s="99"/>
      <c r="K296" s="105"/>
      <c r="L296" s="106"/>
      <c r="M296" s="98"/>
    </row>
    <row r="297" customFormat="false" ht="25.5" hidden="false" customHeight="false" outlineLevel="0" collapsed="false">
      <c r="A297" s="24" t="n">
        <v>6021</v>
      </c>
      <c r="B297" s="24" t="n">
        <v>266</v>
      </c>
      <c r="C297" s="25" t="s">
        <v>124</v>
      </c>
      <c r="D297" s="95"/>
      <c r="E297" s="96" t="s">
        <v>76</v>
      </c>
      <c r="F297" s="104" t="s">
        <v>77</v>
      </c>
      <c r="G297" s="106"/>
      <c r="H297" s="106"/>
      <c r="I297" s="99"/>
      <c r="J297" s="99"/>
      <c r="K297" s="105"/>
      <c r="L297" s="106"/>
      <c r="M297" s="98"/>
    </row>
    <row r="298" customFormat="false" ht="25.5" hidden="false" customHeight="false" outlineLevel="0" collapsed="false">
      <c r="A298" s="24" t="n">
        <v>6022</v>
      </c>
      <c r="B298" s="24" t="n">
        <v>267</v>
      </c>
      <c r="C298" s="25" t="s">
        <v>124</v>
      </c>
      <c r="D298" s="95"/>
      <c r="E298" s="96" t="s">
        <v>78</v>
      </c>
      <c r="F298" s="104" t="s">
        <v>79</v>
      </c>
      <c r="G298" s="106"/>
      <c r="H298" s="106"/>
      <c r="I298" s="99"/>
      <c r="J298" s="99"/>
      <c r="K298" s="105"/>
      <c r="L298" s="106"/>
      <c r="M298" s="98"/>
    </row>
    <row r="299" customFormat="false" ht="25.5" hidden="false" customHeight="false" outlineLevel="0" collapsed="false">
      <c r="A299" s="24" t="n">
        <v>6023</v>
      </c>
      <c r="B299" s="24" t="n">
        <v>268</v>
      </c>
      <c r="C299" s="25" t="s">
        <v>124</v>
      </c>
      <c r="D299" s="95"/>
      <c r="E299" s="96" t="s">
        <v>80</v>
      </c>
      <c r="F299" s="104" t="s">
        <v>81</v>
      </c>
      <c r="G299" s="106"/>
      <c r="H299" s="106"/>
      <c r="I299" s="99"/>
      <c r="J299" s="99"/>
      <c r="K299" s="105"/>
      <c r="L299" s="106"/>
      <c r="M299" s="98"/>
    </row>
    <row r="300" customFormat="false" ht="25.5" hidden="false" customHeight="false" outlineLevel="0" collapsed="false">
      <c r="A300" s="24" t="n">
        <v>6024</v>
      </c>
      <c r="B300" s="24" t="n">
        <v>269</v>
      </c>
      <c r="C300" s="25" t="s">
        <v>124</v>
      </c>
      <c r="D300" s="95"/>
      <c r="E300" s="96" t="s">
        <v>82</v>
      </c>
      <c r="F300" s="104" t="s">
        <v>83</v>
      </c>
      <c r="G300" s="100" t="n">
        <f aca="false">SUM(G301:G303)</f>
        <v>0</v>
      </c>
      <c r="H300" s="100" t="n">
        <f aca="false">SUM(H301:H303)</f>
        <v>0</v>
      </c>
      <c r="I300" s="100" t="n">
        <f aca="false">SUM(I301:I303)</f>
        <v>0</v>
      </c>
      <c r="J300" s="100" t="n">
        <f aca="false">SUM(J301:J303)</f>
        <v>0</v>
      </c>
      <c r="K300" s="99"/>
      <c r="L300" s="99"/>
      <c r="M300" s="106"/>
    </row>
    <row r="301" customFormat="false" ht="12.75" hidden="false" customHeight="false" outlineLevel="0" collapsed="false">
      <c r="A301" s="24" t="n">
        <v>6025</v>
      </c>
      <c r="B301" s="24" t="n">
        <v>270</v>
      </c>
      <c r="C301" s="25" t="s">
        <v>124</v>
      </c>
      <c r="D301" s="95"/>
      <c r="E301" s="96" t="s">
        <v>84</v>
      </c>
      <c r="F301" s="104" t="s">
        <v>85</v>
      </c>
      <c r="G301" s="103"/>
      <c r="H301" s="103"/>
      <c r="I301" s="99"/>
      <c r="J301" s="99"/>
      <c r="K301" s="106"/>
      <c r="L301" s="106"/>
      <c r="M301" s="106"/>
    </row>
    <row r="302" customFormat="false" ht="12.75" hidden="false" customHeight="false" outlineLevel="0" collapsed="false">
      <c r="A302" s="24" t="n">
        <v>6026</v>
      </c>
      <c r="B302" s="24" t="n">
        <v>271</v>
      </c>
      <c r="C302" s="25" t="s">
        <v>124</v>
      </c>
      <c r="D302" s="95"/>
      <c r="E302" s="96" t="s">
        <v>86</v>
      </c>
      <c r="F302" s="104" t="s">
        <v>57</v>
      </c>
      <c r="G302" s="103"/>
      <c r="H302" s="103"/>
      <c r="I302" s="99"/>
      <c r="J302" s="99"/>
      <c r="K302" s="106"/>
      <c r="L302" s="106"/>
      <c r="M302" s="106"/>
    </row>
    <row r="303" customFormat="false" ht="12.75" hidden="false" customHeight="false" outlineLevel="0" collapsed="false">
      <c r="A303" s="24" t="n">
        <v>6027</v>
      </c>
      <c r="B303" s="24" t="n">
        <v>272</v>
      </c>
      <c r="C303" s="25" t="s">
        <v>124</v>
      </c>
      <c r="D303" s="95"/>
      <c r="E303" s="96" t="s">
        <v>87</v>
      </c>
      <c r="F303" s="104" t="s">
        <v>65</v>
      </c>
      <c r="G303" s="103"/>
      <c r="H303" s="103"/>
      <c r="I303" s="99"/>
      <c r="J303" s="99"/>
      <c r="K303" s="106"/>
      <c r="L303" s="106"/>
      <c r="M303" s="106"/>
    </row>
    <row r="304" customFormat="false" ht="12.75" hidden="false" customHeight="false" outlineLevel="0" collapsed="false">
      <c r="A304" s="24" t="n">
        <v>6028</v>
      </c>
      <c r="B304" s="24" t="n">
        <v>273</v>
      </c>
      <c r="C304" s="25" t="s">
        <v>124</v>
      </c>
      <c r="D304" s="95"/>
      <c r="E304" s="96" t="s">
        <v>88</v>
      </c>
      <c r="F304" s="104" t="s">
        <v>89</v>
      </c>
      <c r="G304" s="99"/>
      <c r="H304" s="99"/>
      <c r="I304" s="99"/>
      <c r="J304" s="99"/>
      <c r="K304" s="99"/>
      <c r="L304" s="100" t="n">
        <f aca="false">L305+L314+L315</f>
        <v>0</v>
      </c>
      <c r="M304" s="106"/>
    </row>
    <row r="305" customFormat="false" ht="51" hidden="false" customHeight="false" outlineLevel="0" collapsed="false">
      <c r="A305" s="24" t="n">
        <v>6029</v>
      </c>
      <c r="B305" s="24" t="n">
        <v>274</v>
      </c>
      <c r="C305" s="25" t="s">
        <v>124</v>
      </c>
      <c r="D305" s="95"/>
      <c r="E305" s="96" t="n">
        <v>251</v>
      </c>
      <c r="F305" s="107" t="s">
        <v>90</v>
      </c>
      <c r="G305" s="106"/>
      <c r="H305" s="106"/>
      <c r="I305" s="106"/>
      <c r="J305" s="106"/>
      <c r="K305" s="106"/>
      <c r="L305" s="100" t="n">
        <f aca="false">L306+L307+L311+L312+L313</f>
        <v>0</v>
      </c>
      <c r="M305" s="106"/>
    </row>
    <row r="306" customFormat="false" ht="25.5" hidden="false" customHeight="false" outlineLevel="0" collapsed="false">
      <c r="A306" s="24" t="n">
        <v>6030</v>
      </c>
      <c r="B306" s="24" t="n">
        <v>275</v>
      </c>
      <c r="C306" s="25" t="s">
        <v>124</v>
      </c>
      <c r="D306" s="95"/>
      <c r="E306" s="96" t="s">
        <v>91</v>
      </c>
      <c r="F306" s="102" t="s">
        <v>92</v>
      </c>
      <c r="G306" s="99"/>
      <c r="H306" s="108"/>
      <c r="I306" s="99"/>
      <c r="J306" s="99"/>
      <c r="K306" s="99"/>
      <c r="L306" s="100" t="n">
        <f aca="false">ROUND(K306*0,2)</f>
        <v>0</v>
      </c>
      <c r="M306" s="106"/>
    </row>
    <row r="307" customFormat="false" ht="25.5" hidden="false" customHeight="false" outlineLevel="0" collapsed="false">
      <c r="A307" s="24" t="n">
        <v>6031</v>
      </c>
      <c r="B307" s="24" t="n">
        <v>276</v>
      </c>
      <c r="C307" s="25" t="s">
        <v>124</v>
      </c>
      <c r="D307" s="95"/>
      <c r="E307" s="96" t="s">
        <v>93</v>
      </c>
      <c r="F307" s="102" t="s">
        <v>94</v>
      </c>
      <c r="G307" s="100" t="n">
        <f aca="false">G308+G309+G310</f>
        <v>0</v>
      </c>
      <c r="H307" s="100" t="n">
        <f aca="false">H308+H309+H310</f>
        <v>0</v>
      </c>
      <c r="I307" s="100" t="n">
        <f aca="false">I308+I309+I310</f>
        <v>0</v>
      </c>
      <c r="J307" s="100" t="n">
        <f aca="false">J308+J309+J310</f>
        <v>0</v>
      </c>
      <c r="K307" s="100" t="n">
        <f aca="false">K308+K309+K310</f>
        <v>0</v>
      </c>
      <c r="L307" s="100" t="n">
        <f aca="false">L308+L309+L310</f>
        <v>0</v>
      </c>
      <c r="M307" s="106"/>
    </row>
    <row r="308" customFormat="false" ht="12.75" hidden="false" customHeight="false" outlineLevel="0" collapsed="false">
      <c r="A308" s="24" t="n">
        <v>6032</v>
      </c>
      <c r="B308" s="24" t="n">
        <v>277</v>
      </c>
      <c r="C308" s="25" t="s">
        <v>124</v>
      </c>
      <c r="D308" s="95"/>
      <c r="E308" s="96" t="s">
        <v>95</v>
      </c>
      <c r="F308" s="104" t="s">
        <v>96</v>
      </c>
      <c r="G308" s="99"/>
      <c r="H308" s="108"/>
      <c r="I308" s="99"/>
      <c r="J308" s="99"/>
      <c r="K308" s="99"/>
      <c r="L308" s="100" t="n">
        <f aca="false">ROUND(K308*0.0025,2)</f>
        <v>0</v>
      </c>
      <c r="M308" s="106"/>
    </row>
    <row r="309" customFormat="false" ht="25.5" hidden="false" customHeight="false" outlineLevel="0" collapsed="false">
      <c r="A309" s="24" t="n">
        <v>6033</v>
      </c>
      <c r="B309" s="24" t="n">
        <v>278</v>
      </c>
      <c r="C309" s="25" t="s">
        <v>124</v>
      </c>
      <c r="D309" s="95"/>
      <c r="E309" s="96" t="s">
        <v>97</v>
      </c>
      <c r="F309" s="102" t="s">
        <v>98</v>
      </c>
      <c r="G309" s="99"/>
      <c r="H309" s="99"/>
      <c r="I309" s="99"/>
      <c r="J309" s="99"/>
      <c r="K309" s="99"/>
      <c r="L309" s="100" t="n">
        <f aca="false">ROUND(K309*0.01,2)</f>
        <v>0</v>
      </c>
      <c r="M309" s="106"/>
    </row>
    <row r="310" customFormat="false" ht="12.75" hidden="false" customHeight="false" outlineLevel="0" collapsed="false">
      <c r="A310" s="24" t="n">
        <v>6034</v>
      </c>
      <c r="B310" s="24" t="n">
        <v>279</v>
      </c>
      <c r="C310" s="25" t="s">
        <v>124</v>
      </c>
      <c r="D310" s="95"/>
      <c r="E310" s="96" t="s">
        <v>99</v>
      </c>
      <c r="F310" s="104" t="s">
        <v>100</v>
      </c>
      <c r="G310" s="99"/>
      <c r="H310" s="108"/>
      <c r="I310" s="99"/>
      <c r="J310" s="99"/>
      <c r="K310" s="99"/>
      <c r="L310" s="100" t="n">
        <f aca="false">ROUND(K310*0.016,2)</f>
        <v>0</v>
      </c>
      <c r="M310" s="106"/>
    </row>
    <row r="311" customFormat="false" ht="25.5" hidden="false" customHeight="false" outlineLevel="0" collapsed="false">
      <c r="A311" s="24" t="n">
        <v>6035</v>
      </c>
      <c r="B311" s="24" t="n">
        <v>280</v>
      </c>
      <c r="C311" s="25" t="s">
        <v>124</v>
      </c>
      <c r="D311" s="95"/>
      <c r="E311" s="96" t="s">
        <v>101</v>
      </c>
      <c r="F311" s="102" t="s">
        <v>102</v>
      </c>
      <c r="G311" s="99"/>
      <c r="H311" s="108"/>
      <c r="I311" s="99"/>
      <c r="J311" s="99"/>
      <c r="K311" s="99"/>
      <c r="L311" s="100" t="n">
        <f aca="false">ROUND(K311*0.08,2)</f>
        <v>0</v>
      </c>
      <c r="M311" s="106"/>
    </row>
    <row r="312" customFormat="false" ht="25.5" hidden="false" customHeight="false" outlineLevel="0" collapsed="false">
      <c r="A312" s="24" t="n">
        <v>6036</v>
      </c>
      <c r="B312" s="24" t="n">
        <v>281</v>
      </c>
      <c r="C312" s="25" t="s">
        <v>124</v>
      </c>
      <c r="D312" s="95"/>
      <c r="E312" s="96" t="s">
        <v>103</v>
      </c>
      <c r="F312" s="102" t="s">
        <v>104</v>
      </c>
      <c r="G312" s="99"/>
      <c r="H312" s="108"/>
      <c r="I312" s="99"/>
      <c r="J312" s="99"/>
      <c r="K312" s="99"/>
      <c r="L312" s="100" t="n">
        <f aca="false">ROUND(K312*0.12,2)</f>
        <v>0</v>
      </c>
      <c r="M312" s="106"/>
    </row>
    <row r="313" customFormat="false" ht="38.25" hidden="false" customHeight="false" outlineLevel="0" collapsed="false">
      <c r="A313" s="24" t="n">
        <v>6037</v>
      </c>
      <c r="B313" s="24" t="n">
        <v>282</v>
      </c>
      <c r="C313" s="25" t="s">
        <v>124</v>
      </c>
      <c r="D313" s="95"/>
      <c r="E313" s="96" t="s">
        <v>105</v>
      </c>
      <c r="F313" s="109" t="s">
        <v>106</v>
      </c>
      <c r="G313" s="99"/>
      <c r="H313" s="108"/>
      <c r="I313" s="99"/>
      <c r="J313" s="99"/>
      <c r="K313" s="99"/>
      <c r="L313" s="99"/>
      <c r="M313" s="106"/>
    </row>
    <row r="314" customFormat="false" ht="38.25" hidden="false" customHeight="false" outlineLevel="0" collapsed="false">
      <c r="A314" s="24" t="n">
        <v>6038</v>
      </c>
      <c r="B314" s="24" t="n">
        <v>283</v>
      </c>
      <c r="C314" s="25" t="s">
        <v>124</v>
      </c>
      <c r="D314" s="95"/>
      <c r="E314" s="96" t="n">
        <v>325</v>
      </c>
      <c r="F314" s="110" t="s">
        <v>107</v>
      </c>
      <c r="G314" s="105"/>
      <c r="H314" s="98"/>
      <c r="I314" s="105"/>
      <c r="J314" s="98"/>
      <c r="K314" s="98"/>
      <c r="L314" s="99"/>
      <c r="M314" s="106"/>
    </row>
    <row r="315" customFormat="false" ht="38.25" hidden="false" customHeight="false" outlineLevel="0" collapsed="false">
      <c r="A315" s="24" t="n">
        <v>6039</v>
      </c>
      <c r="B315" s="24" t="n">
        <v>284</v>
      </c>
      <c r="C315" s="25" t="s">
        <v>124</v>
      </c>
      <c r="D315" s="95"/>
      <c r="E315" s="96" t="n">
        <v>330</v>
      </c>
      <c r="F315" s="110" t="s">
        <v>108</v>
      </c>
      <c r="G315" s="105"/>
      <c r="H315" s="98"/>
      <c r="I315" s="105"/>
      <c r="J315" s="98"/>
      <c r="K315" s="98"/>
      <c r="L315" s="99"/>
      <c r="M315" s="106"/>
    </row>
    <row r="316" customFormat="false" ht="25.5" hidden="false" customHeight="false" outlineLevel="0" collapsed="false">
      <c r="A316" s="24" t="n">
        <v>6040</v>
      </c>
      <c r="B316" s="24" t="n">
        <v>285</v>
      </c>
      <c r="C316" s="25" t="s">
        <v>124</v>
      </c>
      <c r="D316" s="95"/>
      <c r="E316" s="96" t="n">
        <v>340</v>
      </c>
      <c r="F316" s="111" t="s">
        <v>109</v>
      </c>
      <c r="G316" s="105"/>
      <c r="H316" s="98"/>
      <c r="I316" s="105"/>
      <c r="J316" s="98"/>
      <c r="K316" s="98"/>
      <c r="L316" s="99"/>
      <c r="M316" s="106"/>
    </row>
    <row r="317" customFormat="false" ht="51" hidden="false" customHeight="false" outlineLevel="0" collapsed="false">
      <c r="A317" s="24" t="n">
        <v>6041</v>
      </c>
      <c r="B317" s="24" t="n">
        <v>286</v>
      </c>
      <c r="C317" s="25" t="s">
        <v>124</v>
      </c>
      <c r="D317" s="95"/>
      <c r="E317" s="96" t="s">
        <v>110</v>
      </c>
      <c r="F317" s="111" t="s">
        <v>111</v>
      </c>
      <c r="G317" s="105"/>
      <c r="H317" s="98"/>
      <c r="I317" s="105"/>
      <c r="J317" s="98"/>
      <c r="K317" s="98"/>
      <c r="L317" s="100" t="n">
        <f aca="false">L318+L319+L320+L321</f>
        <v>0</v>
      </c>
      <c r="M317" s="106"/>
    </row>
    <row r="318" customFormat="false" ht="12.75" hidden="false" customHeight="false" outlineLevel="0" collapsed="false">
      <c r="A318" s="24" t="n">
        <v>6042</v>
      </c>
      <c r="B318" s="24" t="n">
        <v>287</v>
      </c>
      <c r="C318" s="25" t="s">
        <v>124</v>
      </c>
      <c r="D318" s="95"/>
      <c r="E318" s="96" t="n">
        <v>360</v>
      </c>
      <c r="F318" s="107" t="s">
        <v>112</v>
      </c>
      <c r="G318" s="105"/>
      <c r="H318" s="98"/>
      <c r="I318" s="105"/>
      <c r="J318" s="98"/>
      <c r="K318" s="98"/>
      <c r="L318" s="99"/>
      <c r="M318" s="106"/>
    </row>
    <row r="319" customFormat="false" ht="38.25" hidden="false" customHeight="false" outlineLevel="0" collapsed="false">
      <c r="A319" s="24" t="n">
        <v>6043</v>
      </c>
      <c r="B319" s="24" t="n">
        <v>288</v>
      </c>
      <c r="C319" s="25" t="s">
        <v>124</v>
      </c>
      <c r="D319" s="95"/>
      <c r="E319" s="96" t="n">
        <v>370</v>
      </c>
      <c r="F319" s="107" t="s">
        <v>113</v>
      </c>
      <c r="G319" s="105"/>
      <c r="H319" s="98"/>
      <c r="I319" s="105"/>
      <c r="J319" s="98"/>
      <c r="K319" s="98"/>
      <c r="L319" s="99"/>
      <c r="M319" s="106"/>
    </row>
    <row r="320" customFormat="false" ht="38.25" hidden="false" customHeight="false" outlineLevel="0" collapsed="false">
      <c r="A320" s="24" t="n">
        <v>6044</v>
      </c>
      <c r="B320" s="24" t="n">
        <v>289</v>
      </c>
      <c r="C320" s="25" t="s">
        <v>124</v>
      </c>
      <c r="D320" s="95"/>
      <c r="E320" s="96" t="n">
        <v>380</v>
      </c>
      <c r="F320" s="107" t="s">
        <v>114</v>
      </c>
      <c r="G320" s="105"/>
      <c r="H320" s="98"/>
      <c r="I320" s="105"/>
      <c r="J320" s="98"/>
      <c r="K320" s="98"/>
      <c r="L320" s="99"/>
      <c r="M320" s="106"/>
    </row>
    <row r="321" customFormat="false" ht="26.25" hidden="false" customHeight="false" outlineLevel="0" collapsed="false">
      <c r="A321" s="24" t="n">
        <v>6045</v>
      </c>
      <c r="B321" s="24" t="n">
        <v>290</v>
      </c>
      <c r="C321" s="25" t="s">
        <v>124</v>
      </c>
      <c r="D321" s="95"/>
      <c r="E321" s="96" t="n">
        <v>390</v>
      </c>
      <c r="F321" s="112" t="s">
        <v>115</v>
      </c>
      <c r="G321" s="105"/>
      <c r="H321" s="98"/>
      <c r="I321" s="105"/>
      <c r="J321" s="98"/>
      <c r="K321" s="98"/>
      <c r="L321" s="99"/>
      <c r="M321" s="106"/>
    </row>
    <row r="322" s="26" customFormat="true" ht="12.75" hidden="false" customHeight="true" outlineLevel="0" collapsed="false">
      <c r="C322" s="28"/>
      <c r="D322" s="113"/>
      <c r="E322" s="83"/>
      <c r="F322" s="84" t="str">
        <f aca="true">OFFSET(TableInstance7_01,0,0,1,1)</f>
        <v>Pound Sterling</v>
      </c>
      <c r="G322" s="85" t="s">
        <v>20</v>
      </c>
      <c r="H322" s="85"/>
      <c r="I322" s="85"/>
      <c r="J322" s="85"/>
      <c r="K322" s="85"/>
      <c r="L322" s="86" t="s">
        <v>21</v>
      </c>
      <c r="M322" s="87" t="s">
        <v>22</v>
      </c>
    </row>
    <row r="323" s="26" customFormat="true" ht="51" hidden="false" customHeight="true" outlineLevel="0" collapsed="false">
      <c r="C323" s="28"/>
      <c r="D323" s="113"/>
      <c r="E323" s="88"/>
      <c r="F323" s="84"/>
      <c r="G323" s="89" t="s">
        <v>23</v>
      </c>
      <c r="H323" s="89"/>
      <c r="I323" s="89" t="s">
        <v>24</v>
      </c>
      <c r="J323" s="89"/>
      <c r="K323" s="90" t="s">
        <v>25</v>
      </c>
      <c r="L323" s="86"/>
      <c r="M323" s="87"/>
    </row>
    <row r="324" s="26" customFormat="true" ht="12.75" hidden="false" customHeight="false" outlineLevel="0" collapsed="false">
      <c r="C324" s="28"/>
      <c r="D324" s="113"/>
      <c r="E324" s="88"/>
      <c r="F324" s="84"/>
      <c r="G324" s="89" t="s">
        <v>26</v>
      </c>
      <c r="H324" s="89" t="s">
        <v>27</v>
      </c>
      <c r="I324" s="89" t="s">
        <v>26</v>
      </c>
      <c r="J324" s="89" t="s">
        <v>27</v>
      </c>
      <c r="K324" s="91"/>
      <c r="L324" s="86"/>
      <c r="M324" s="87"/>
    </row>
    <row r="325" s="26" customFormat="true" ht="13.5" hidden="false" customHeight="false" outlineLevel="0" collapsed="false">
      <c r="C325" s="28"/>
      <c r="D325" s="113"/>
      <c r="E325" s="92"/>
      <c r="F325" s="84"/>
      <c r="G325" s="93" t="s">
        <v>28</v>
      </c>
      <c r="H325" s="93" t="s">
        <v>29</v>
      </c>
      <c r="I325" s="93" t="s">
        <v>30</v>
      </c>
      <c r="J325" s="93" t="s">
        <v>31</v>
      </c>
      <c r="K325" s="93" t="s">
        <v>32</v>
      </c>
      <c r="L325" s="93" t="s">
        <v>33</v>
      </c>
      <c r="M325" s="94" t="s">
        <v>34</v>
      </c>
    </row>
    <row r="326" customFormat="false" ht="25.5" hidden="false" customHeight="true" outlineLevel="0" collapsed="false">
      <c r="A326" s="24" t="n">
        <v>7001</v>
      </c>
      <c r="B326" s="24" t="n">
        <v>295</v>
      </c>
      <c r="C326" s="25" t="s">
        <v>126</v>
      </c>
      <c r="D326" s="95" t="s">
        <v>127</v>
      </c>
      <c r="E326" s="96" t="s">
        <v>37</v>
      </c>
      <c r="F326" s="97" t="s">
        <v>38</v>
      </c>
      <c r="G326" s="98"/>
      <c r="H326" s="98"/>
      <c r="I326" s="98"/>
      <c r="J326" s="98"/>
      <c r="K326" s="98"/>
      <c r="L326" s="99"/>
      <c r="M326" s="100" t="n">
        <f aca="false">L326*12.5</f>
        <v>0</v>
      </c>
    </row>
    <row r="327" customFormat="false" ht="12.75" hidden="false" customHeight="false" outlineLevel="0" collapsed="false">
      <c r="A327" s="24" t="n">
        <v>7002</v>
      </c>
      <c r="B327" s="24" t="n">
        <v>296</v>
      </c>
      <c r="C327" s="25" t="s">
        <v>126</v>
      </c>
      <c r="D327" s="95"/>
      <c r="E327" s="96" t="s">
        <v>39</v>
      </c>
      <c r="F327" s="101" t="s">
        <v>40</v>
      </c>
      <c r="G327" s="98"/>
      <c r="H327" s="98"/>
      <c r="I327" s="98"/>
      <c r="J327" s="98"/>
      <c r="K327" s="98"/>
      <c r="L327" s="100" t="n">
        <f aca="false">L330+L349</f>
        <v>0</v>
      </c>
      <c r="M327" s="98"/>
    </row>
    <row r="328" customFormat="false" ht="12.75" hidden="false" customHeight="false" outlineLevel="0" collapsed="false">
      <c r="A328" s="24" t="n">
        <v>7003</v>
      </c>
      <c r="B328" s="24" t="n">
        <v>297</v>
      </c>
      <c r="C328" s="25" t="s">
        <v>126</v>
      </c>
      <c r="D328" s="95"/>
      <c r="E328" s="96" t="s">
        <v>41</v>
      </c>
      <c r="F328" s="102" t="s">
        <v>42</v>
      </c>
      <c r="G328" s="103"/>
      <c r="H328" s="103"/>
      <c r="I328" s="98"/>
      <c r="J328" s="98"/>
      <c r="K328" s="98"/>
      <c r="L328" s="98"/>
      <c r="M328" s="98"/>
    </row>
    <row r="329" customFormat="false" ht="25.5" hidden="false" customHeight="false" outlineLevel="0" collapsed="false">
      <c r="A329" s="24" t="n">
        <v>7004</v>
      </c>
      <c r="B329" s="24" t="n">
        <v>298</v>
      </c>
      <c r="C329" s="25" t="s">
        <v>126</v>
      </c>
      <c r="D329" s="95"/>
      <c r="E329" s="96" t="s">
        <v>43</v>
      </c>
      <c r="F329" s="102" t="s">
        <v>44</v>
      </c>
      <c r="G329" s="103"/>
      <c r="H329" s="103"/>
      <c r="I329" s="98"/>
      <c r="J329" s="98"/>
      <c r="K329" s="98"/>
      <c r="L329" s="98"/>
      <c r="M329" s="98"/>
    </row>
    <row r="330" customFormat="false" ht="38.25" hidden="false" customHeight="false" outlineLevel="0" collapsed="false">
      <c r="A330" s="24" t="n">
        <v>7005</v>
      </c>
      <c r="B330" s="24" t="n">
        <v>299</v>
      </c>
      <c r="C330" s="25" t="s">
        <v>126</v>
      </c>
      <c r="D330" s="95"/>
      <c r="E330" s="96" t="s">
        <v>45</v>
      </c>
      <c r="F330" s="104" t="s">
        <v>46</v>
      </c>
      <c r="G330" s="100" t="n">
        <f aca="false">G331+G336+G340</f>
        <v>0</v>
      </c>
      <c r="H330" s="100" t="n">
        <f aca="false">H331+H336+H340</f>
        <v>0</v>
      </c>
      <c r="I330" s="100" t="n">
        <f aca="false">I331+I336+I340</f>
        <v>0</v>
      </c>
      <c r="J330" s="100" t="n">
        <f aca="false">J331+J336+J340</f>
        <v>0</v>
      </c>
      <c r="K330" s="99"/>
      <c r="L330" s="99"/>
      <c r="M330" s="98"/>
    </row>
    <row r="331" customFormat="false" ht="12.75" hidden="false" customHeight="false" outlineLevel="0" collapsed="false">
      <c r="A331" s="24" t="n">
        <v>7006</v>
      </c>
      <c r="B331" s="24" t="n">
        <v>300</v>
      </c>
      <c r="C331" s="25" t="s">
        <v>126</v>
      </c>
      <c r="D331" s="95"/>
      <c r="E331" s="96" t="s">
        <v>47</v>
      </c>
      <c r="F331" s="104" t="s">
        <v>48</v>
      </c>
      <c r="G331" s="99"/>
      <c r="H331" s="99"/>
      <c r="I331" s="100" t="n">
        <f aca="false">SUM(I332:I335)</f>
        <v>0</v>
      </c>
      <c r="J331" s="100" t="n">
        <f aca="false">SUM(J332:J335)</f>
        <v>0</v>
      </c>
      <c r="K331" s="105"/>
      <c r="L331" s="106"/>
      <c r="M331" s="98"/>
    </row>
    <row r="332" customFormat="false" ht="12.75" hidden="false" customHeight="false" outlineLevel="0" collapsed="false">
      <c r="A332" s="24" t="n">
        <v>7007</v>
      </c>
      <c r="B332" s="24" t="n">
        <v>301</v>
      </c>
      <c r="C332" s="25" t="s">
        <v>126</v>
      </c>
      <c r="D332" s="95"/>
      <c r="E332" s="96" t="s">
        <v>49</v>
      </c>
      <c r="F332" s="104" t="s">
        <v>50</v>
      </c>
      <c r="G332" s="106"/>
      <c r="H332" s="106"/>
      <c r="I332" s="99"/>
      <c r="J332" s="99"/>
      <c r="K332" s="105"/>
      <c r="L332" s="106"/>
      <c r="M332" s="98"/>
    </row>
    <row r="333" customFormat="false" ht="12.75" hidden="false" customHeight="false" outlineLevel="0" collapsed="false">
      <c r="A333" s="24" t="n">
        <v>7008</v>
      </c>
      <c r="B333" s="24" t="n">
        <v>302</v>
      </c>
      <c r="C333" s="25" t="s">
        <v>126</v>
      </c>
      <c r="D333" s="95"/>
      <c r="E333" s="96" t="s">
        <v>51</v>
      </c>
      <c r="F333" s="104" t="s">
        <v>52</v>
      </c>
      <c r="G333" s="106"/>
      <c r="H333" s="106"/>
      <c r="I333" s="99"/>
      <c r="J333" s="99"/>
      <c r="K333" s="105"/>
      <c r="L333" s="106"/>
      <c r="M333" s="98"/>
    </row>
    <row r="334" customFormat="false" ht="12.75" hidden="false" customHeight="false" outlineLevel="0" collapsed="false">
      <c r="A334" s="24" t="n">
        <v>7009</v>
      </c>
      <c r="B334" s="24" t="n">
        <v>303</v>
      </c>
      <c r="C334" s="25" t="s">
        <v>126</v>
      </c>
      <c r="D334" s="95"/>
      <c r="E334" s="96" t="s">
        <v>53</v>
      </c>
      <c r="F334" s="104" t="s">
        <v>54</v>
      </c>
      <c r="G334" s="106"/>
      <c r="H334" s="106"/>
      <c r="I334" s="99"/>
      <c r="J334" s="99"/>
      <c r="K334" s="105"/>
      <c r="L334" s="106"/>
      <c r="M334" s="98"/>
    </row>
    <row r="335" customFormat="false" ht="12.75" hidden="false" customHeight="false" outlineLevel="0" collapsed="false">
      <c r="A335" s="24" t="n">
        <v>7010</v>
      </c>
      <c r="B335" s="24" t="n">
        <v>304</v>
      </c>
      <c r="C335" s="25" t="s">
        <v>126</v>
      </c>
      <c r="D335" s="95"/>
      <c r="E335" s="96" t="s">
        <v>34</v>
      </c>
      <c r="F335" s="104" t="s">
        <v>55</v>
      </c>
      <c r="G335" s="106"/>
      <c r="H335" s="106"/>
      <c r="I335" s="99"/>
      <c r="J335" s="99"/>
      <c r="K335" s="105"/>
      <c r="L335" s="106"/>
      <c r="M335" s="98"/>
    </row>
    <row r="336" customFormat="false" ht="12.75" hidden="false" customHeight="false" outlineLevel="0" collapsed="false">
      <c r="A336" s="24" t="n">
        <v>7011</v>
      </c>
      <c r="B336" s="24" t="n">
        <v>305</v>
      </c>
      <c r="C336" s="25" t="s">
        <v>126</v>
      </c>
      <c r="D336" s="95"/>
      <c r="E336" s="96" t="s">
        <v>56</v>
      </c>
      <c r="F336" s="104" t="s">
        <v>57</v>
      </c>
      <c r="G336" s="99"/>
      <c r="H336" s="99"/>
      <c r="I336" s="100" t="n">
        <f aca="false">SUM(I337:I339)</f>
        <v>0</v>
      </c>
      <c r="J336" s="100" t="n">
        <f aca="false">SUM(J337:J339)</f>
        <v>0</v>
      </c>
      <c r="K336" s="105"/>
      <c r="L336" s="106"/>
      <c r="M336" s="98"/>
    </row>
    <row r="337" customFormat="false" ht="25.5" hidden="false" customHeight="false" outlineLevel="0" collapsed="false">
      <c r="A337" s="24" t="n">
        <v>7012</v>
      </c>
      <c r="B337" s="24" t="n">
        <v>306</v>
      </c>
      <c r="C337" s="25" t="s">
        <v>126</v>
      </c>
      <c r="D337" s="95"/>
      <c r="E337" s="96" t="s">
        <v>58</v>
      </c>
      <c r="F337" s="104" t="s">
        <v>59</v>
      </c>
      <c r="G337" s="106"/>
      <c r="H337" s="106"/>
      <c r="I337" s="99"/>
      <c r="J337" s="99"/>
      <c r="K337" s="105"/>
      <c r="L337" s="106"/>
      <c r="M337" s="98"/>
    </row>
    <row r="338" customFormat="false" ht="25.5" hidden="false" customHeight="false" outlineLevel="0" collapsed="false">
      <c r="A338" s="24" t="n">
        <v>7013</v>
      </c>
      <c r="B338" s="24" t="n">
        <v>307</v>
      </c>
      <c r="C338" s="25" t="s">
        <v>126</v>
      </c>
      <c r="D338" s="95"/>
      <c r="E338" s="96" t="s">
        <v>60</v>
      </c>
      <c r="F338" s="104" t="s">
        <v>61</v>
      </c>
      <c r="G338" s="106"/>
      <c r="H338" s="106"/>
      <c r="I338" s="99"/>
      <c r="J338" s="99"/>
      <c r="K338" s="105"/>
      <c r="L338" s="106"/>
      <c r="M338" s="98"/>
    </row>
    <row r="339" customFormat="false" ht="25.5" hidden="false" customHeight="false" outlineLevel="0" collapsed="false">
      <c r="A339" s="24" t="n">
        <v>7014</v>
      </c>
      <c r="B339" s="24" t="n">
        <v>308</v>
      </c>
      <c r="C339" s="25" t="s">
        <v>126</v>
      </c>
      <c r="D339" s="95"/>
      <c r="E339" s="96" t="s">
        <v>62</v>
      </c>
      <c r="F339" s="104" t="s">
        <v>63</v>
      </c>
      <c r="G339" s="106"/>
      <c r="H339" s="106"/>
      <c r="I339" s="99"/>
      <c r="J339" s="99"/>
      <c r="K339" s="105"/>
      <c r="L339" s="106"/>
      <c r="M339" s="98"/>
    </row>
    <row r="340" customFormat="false" ht="12.75" hidden="false" customHeight="false" outlineLevel="0" collapsed="false">
      <c r="A340" s="24" t="n">
        <v>7015</v>
      </c>
      <c r="B340" s="24" t="n">
        <v>309</v>
      </c>
      <c r="C340" s="25" t="s">
        <v>126</v>
      </c>
      <c r="D340" s="95"/>
      <c r="E340" s="96" t="s">
        <v>64</v>
      </c>
      <c r="F340" s="104" t="s">
        <v>65</v>
      </c>
      <c r="G340" s="99"/>
      <c r="H340" s="99"/>
      <c r="I340" s="100" t="n">
        <f aca="false">SUM(I341:I348)</f>
        <v>0</v>
      </c>
      <c r="J340" s="100" t="n">
        <f aca="false">SUM(J341:J348)</f>
        <v>0</v>
      </c>
      <c r="K340" s="105"/>
      <c r="L340" s="106"/>
      <c r="M340" s="98"/>
    </row>
    <row r="341" customFormat="false" ht="25.5" hidden="false" customHeight="false" outlineLevel="0" collapsed="false">
      <c r="A341" s="24" t="n">
        <v>7016</v>
      </c>
      <c r="B341" s="24" t="n">
        <v>310</v>
      </c>
      <c r="C341" s="25" t="s">
        <v>126</v>
      </c>
      <c r="D341" s="95"/>
      <c r="E341" s="96" t="s">
        <v>66</v>
      </c>
      <c r="F341" s="104" t="s">
        <v>67</v>
      </c>
      <c r="G341" s="106"/>
      <c r="H341" s="106"/>
      <c r="I341" s="99"/>
      <c r="J341" s="99"/>
      <c r="K341" s="105"/>
      <c r="L341" s="106"/>
      <c r="M341" s="98"/>
    </row>
    <row r="342" customFormat="false" ht="25.5" hidden="false" customHeight="false" outlineLevel="0" collapsed="false">
      <c r="A342" s="24" t="n">
        <v>7017</v>
      </c>
      <c r="B342" s="24" t="n">
        <v>311</v>
      </c>
      <c r="C342" s="25" t="s">
        <v>126</v>
      </c>
      <c r="D342" s="95"/>
      <c r="E342" s="96" t="s">
        <v>68</v>
      </c>
      <c r="F342" s="104" t="s">
        <v>69</v>
      </c>
      <c r="G342" s="106"/>
      <c r="H342" s="106"/>
      <c r="I342" s="99"/>
      <c r="J342" s="99"/>
      <c r="K342" s="105"/>
      <c r="L342" s="106"/>
      <c r="M342" s="98"/>
    </row>
    <row r="343" customFormat="false" ht="25.5" hidden="false" customHeight="false" outlineLevel="0" collapsed="false">
      <c r="A343" s="24" t="n">
        <v>7018</v>
      </c>
      <c r="B343" s="24" t="n">
        <v>312</v>
      </c>
      <c r="C343" s="25" t="s">
        <v>126</v>
      </c>
      <c r="D343" s="95"/>
      <c r="E343" s="96" t="s">
        <v>70</v>
      </c>
      <c r="F343" s="104" t="s">
        <v>71</v>
      </c>
      <c r="G343" s="106"/>
      <c r="H343" s="106"/>
      <c r="I343" s="99"/>
      <c r="J343" s="99"/>
      <c r="K343" s="105"/>
      <c r="L343" s="106"/>
      <c r="M343" s="98"/>
    </row>
    <row r="344" customFormat="false" ht="25.5" hidden="false" customHeight="false" outlineLevel="0" collapsed="false">
      <c r="A344" s="24" t="n">
        <v>7019</v>
      </c>
      <c r="B344" s="24" t="n">
        <v>313</v>
      </c>
      <c r="C344" s="25" t="s">
        <v>126</v>
      </c>
      <c r="D344" s="95"/>
      <c r="E344" s="96" t="s">
        <v>72</v>
      </c>
      <c r="F344" s="104" t="s">
        <v>73</v>
      </c>
      <c r="G344" s="106"/>
      <c r="H344" s="106"/>
      <c r="I344" s="99"/>
      <c r="J344" s="99"/>
      <c r="K344" s="105"/>
      <c r="L344" s="106"/>
      <c r="M344" s="98"/>
    </row>
    <row r="345" customFormat="false" ht="25.5" hidden="false" customHeight="false" outlineLevel="0" collapsed="false">
      <c r="A345" s="24" t="n">
        <v>7020</v>
      </c>
      <c r="B345" s="24" t="n">
        <v>314</v>
      </c>
      <c r="C345" s="25" t="s">
        <v>126</v>
      </c>
      <c r="D345" s="95"/>
      <c r="E345" s="96" t="s">
        <v>74</v>
      </c>
      <c r="F345" s="104" t="s">
        <v>75</v>
      </c>
      <c r="G345" s="106"/>
      <c r="H345" s="106"/>
      <c r="I345" s="99"/>
      <c r="J345" s="99"/>
      <c r="K345" s="105"/>
      <c r="L345" s="106"/>
      <c r="M345" s="98"/>
    </row>
    <row r="346" customFormat="false" ht="25.5" hidden="false" customHeight="false" outlineLevel="0" collapsed="false">
      <c r="A346" s="24" t="n">
        <v>7021</v>
      </c>
      <c r="B346" s="24" t="n">
        <v>315</v>
      </c>
      <c r="C346" s="25" t="s">
        <v>126</v>
      </c>
      <c r="D346" s="95"/>
      <c r="E346" s="96" t="s">
        <v>76</v>
      </c>
      <c r="F346" s="104" t="s">
        <v>77</v>
      </c>
      <c r="G346" s="106"/>
      <c r="H346" s="106"/>
      <c r="I346" s="99"/>
      <c r="J346" s="99"/>
      <c r="K346" s="105"/>
      <c r="L346" s="106"/>
      <c r="M346" s="98"/>
    </row>
    <row r="347" customFormat="false" ht="25.5" hidden="false" customHeight="false" outlineLevel="0" collapsed="false">
      <c r="A347" s="24" t="n">
        <v>7022</v>
      </c>
      <c r="B347" s="24" t="n">
        <v>316</v>
      </c>
      <c r="C347" s="25" t="s">
        <v>126</v>
      </c>
      <c r="D347" s="95"/>
      <c r="E347" s="96" t="s">
        <v>78</v>
      </c>
      <c r="F347" s="104" t="s">
        <v>79</v>
      </c>
      <c r="G347" s="106"/>
      <c r="H347" s="106"/>
      <c r="I347" s="99"/>
      <c r="J347" s="99"/>
      <c r="K347" s="105"/>
      <c r="L347" s="106"/>
      <c r="M347" s="98"/>
    </row>
    <row r="348" customFormat="false" ht="25.5" hidden="false" customHeight="false" outlineLevel="0" collapsed="false">
      <c r="A348" s="24" t="n">
        <v>7023</v>
      </c>
      <c r="B348" s="24" t="n">
        <v>317</v>
      </c>
      <c r="C348" s="25" t="s">
        <v>126</v>
      </c>
      <c r="D348" s="95"/>
      <c r="E348" s="96" t="s">
        <v>80</v>
      </c>
      <c r="F348" s="104" t="s">
        <v>81</v>
      </c>
      <c r="G348" s="106"/>
      <c r="H348" s="106"/>
      <c r="I348" s="99"/>
      <c r="J348" s="99"/>
      <c r="K348" s="105"/>
      <c r="L348" s="106"/>
      <c r="M348" s="98"/>
    </row>
    <row r="349" customFormat="false" ht="25.5" hidden="false" customHeight="false" outlineLevel="0" collapsed="false">
      <c r="A349" s="24" t="n">
        <v>7024</v>
      </c>
      <c r="B349" s="24" t="n">
        <v>318</v>
      </c>
      <c r="C349" s="25" t="s">
        <v>126</v>
      </c>
      <c r="D349" s="95"/>
      <c r="E349" s="96" t="s">
        <v>82</v>
      </c>
      <c r="F349" s="104" t="s">
        <v>83</v>
      </c>
      <c r="G349" s="100" t="n">
        <f aca="false">SUM(G350:G352)</f>
        <v>0</v>
      </c>
      <c r="H349" s="100" t="n">
        <f aca="false">SUM(H350:H352)</f>
        <v>0</v>
      </c>
      <c r="I349" s="100" t="n">
        <f aca="false">SUM(I350:I352)</f>
        <v>0</v>
      </c>
      <c r="J349" s="100" t="n">
        <f aca="false">SUM(J350:J352)</f>
        <v>0</v>
      </c>
      <c r="K349" s="99"/>
      <c r="L349" s="99"/>
      <c r="M349" s="106"/>
    </row>
    <row r="350" customFormat="false" ht="12.75" hidden="false" customHeight="false" outlineLevel="0" collapsed="false">
      <c r="A350" s="24" t="n">
        <v>7025</v>
      </c>
      <c r="B350" s="24" t="n">
        <v>319</v>
      </c>
      <c r="C350" s="25" t="s">
        <v>126</v>
      </c>
      <c r="D350" s="95"/>
      <c r="E350" s="96" t="s">
        <v>84</v>
      </c>
      <c r="F350" s="104" t="s">
        <v>85</v>
      </c>
      <c r="G350" s="103"/>
      <c r="H350" s="103"/>
      <c r="I350" s="99"/>
      <c r="J350" s="99"/>
      <c r="K350" s="106"/>
      <c r="L350" s="106"/>
      <c r="M350" s="106"/>
    </row>
    <row r="351" customFormat="false" ht="12.75" hidden="false" customHeight="false" outlineLevel="0" collapsed="false">
      <c r="A351" s="24" t="n">
        <v>7026</v>
      </c>
      <c r="B351" s="24" t="n">
        <v>320</v>
      </c>
      <c r="C351" s="25" t="s">
        <v>126</v>
      </c>
      <c r="D351" s="95"/>
      <c r="E351" s="96" t="s">
        <v>86</v>
      </c>
      <c r="F351" s="104" t="s">
        <v>57</v>
      </c>
      <c r="G351" s="103"/>
      <c r="H351" s="103"/>
      <c r="I351" s="99"/>
      <c r="J351" s="99"/>
      <c r="K351" s="106"/>
      <c r="L351" s="106"/>
      <c r="M351" s="106"/>
    </row>
    <row r="352" customFormat="false" ht="12.75" hidden="false" customHeight="false" outlineLevel="0" collapsed="false">
      <c r="A352" s="24" t="n">
        <v>7027</v>
      </c>
      <c r="B352" s="24" t="n">
        <v>321</v>
      </c>
      <c r="C352" s="25" t="s">
        <v>126</v>
      </c>
      <c r="D352" s="95"/>
      <c r="E352" s="96" t="s">
        <v>87</v>
      </c>
      <c r="F352" s="104" t="s">
        <v>65</v>
      </c>
      <c r="G352" s="103"/>
      <c r="H352" s="103"/>
      <c r="I352" s="99"/>
      <c r="J352" s="99"/>
      <c r="K352" s="106"/>
      <c r="L352" s="106"/>
      <c r="M352" s="106"/>
    </row>
    <row r="353" customFormat="false" ht="12.75" hidden="false" customHeight="false" outlineLevel="0" collapsed="false">
      <c r="A353" s="24" t="n">
        <v>7028</v>
      </c>
      <c r="B353" s="24" t="n">
        <v>322</v>
      </c>
      <c r="C353" s="25" t="s">
        <v>126</v>
      </c>
      <c r="D353" s="95"/>
      <c r="E353" s="96" t="s">
        <v>88</v>
      </c>
      <c r="F353" s="104" t="s">
        <v>89</v>
      </c>
      <c r="G353" s="99"/>
      <c r="H353" s="99"/>
      <c r="I353" s="99"/>
      <c r="J353" s="99"/>
      <c r="K353" s="99"/>
      <c r="L353" s="100" t="n">
        <f aca="false">L354+L363+L364</f>
        <v>0</v>
      </c>
      <c r="M353" s="106"/>
    </row>
    <row r="354" customFormat="false" ht="51" hidden="false" customHeight="false" outlineLevel="0" collapsed="false">
      <c r="A354" s="24" t="n">
        <v>7029</v>
      </c>
      <c r="B354" s="24" t="n">
        <v>323</v>
      </c>
      <c r="C354" s="25" t="s">
        <v>126</v>
      </c>
      <c r="D354" s="95"/>
      <c r="E354" s="96" t="n">
        <v>251</v>
      </c>
      <c r="F354" s="107" t="s">
        <v>90</v>
      </c>
      <c r="G354" s="106"/>
      <c r="H354" s="106"/>
      <c r="I354" s="106"/>
      <c r="J354" s="106"/>
      <c r="K354" s="106"/>
      <c r="L354" s="100" t="n">
        <f aca="false">L355+L356+L360+L361+L362</f>
        <v>0</v>
      </c>
      <c r="M354" s="106"/>
    </row>
    <row r="355" customFormat="false" ht="25.5" hidden="false" customHeight="false" outlineLevel="0" collapsed="false">
      <c r="A355" s="24" t="n">
        <v>7030</v>
      </c>
      <c r="B355" s="24" t="n">
        <v>324</v>
      </c>
      <c r="C355" s="25" t="s">
        <v>126</v>
      </c>
      <c r="D355" s="95"/>
      <c r="E355" s="96" t="s">
        <v>91</v>
      </c>
      <c r="F355" s="102" t="s">
        <v>92</v>
      </c>
      <c r="G355" s="99"/>
      <c r="H355" s="108"/>
      <c r="I355" s="99"/>
      <c r="J355" s="99"/>
      <c r="K355" s="99"/>
      <c r="L355" s="100" t="n">
        <f aca="false">ROUND(K355*0,2)</f>
        <v>0</v>
      </c>
      <c r="M355" s="106"/>
    </row>
    <row r="356" customFormat="false" ht="25.5" hidden="false" customHeight="false" outlineLevel="0" collapsed="false">
      <c r="A356" s="24" t="n">
        <v>7031</v>
      </c>
      <c r="B356" s="24" t="n">
        <v>325</v>
      </c>
      <c r="C356" s="25" t="s">
        <v>126</v>
      </c>
      <c r="D356" s="95"/>
      <c r="E356" s="96" t="s">
        <v>93</v>
      </c>
      <c r="F356" s="102" t="s">
        <v>94</v>
      </c>
      <c r="G356" s="100" t="n">
        <f aca="false">G357+G358+G359</f>
        <v>0</v>
      </c>
      <c r="H356" s="100" t="n">
        <f aca="false">H357+H358+H359</f>
        <v>0</v>
      </c>
      <c r="I356" s="100" t="n">
        <f aca="false">I357+I358+I359</f>
        <v>0</v>
      </c>
      <c r="J356" s="100" t="n">
        <f aca="false">J357+J358+J359</f>
        <v>0</v>
      </c>
      <c r="K356" s="100" t="n">
        <f aca="false">K357+K358+K359</f>
        <v>0</v>
      </c>
      <c r="L356" s="100" t="n">
        <f aca="false">L357+L358+L359</f>
        <v>0</v>
      </c>
      <c r="M356" s="106"/>
    </row>
    <row r="357" customFormat="false" ht="12.75" hidden="false" customHeight="false" outlineLevel="0" collapsed="false">
      <c r="A357" s="24" t="n">
        <v>7032</v>
      </c>
      <c r="B357" s="24" t="n">
        <v>326</v>
      </c>
      <c r="C357" s="25" t="s">
        <v>126</v>
      </c>
      <c r="D357" s="95"/>
      <c r="E357" s="96" t="s">
        <v>95</v>
      </c>
      <c r="F357" s="104" t="s">
        <v>96</v>
      </c>
      <c r="G357" s="99"/>
      <c r="H357" s="108"/>
      <c r="I357" s="99"/>
      <c r="J357" s="99"/>
      <c r="K357" s="99"/>
      <c r="L357" s="100" t="n">
        <f aca="false">ROUND(K357*0.0025,2)</f>
        <v>0</v>
      </c>
      <c r="M357" s="106"/>
    </row>
    <row r="358" customFormat="false" ht="25.5" hidden="false" customHeight="false" outlineLevel="0" collapsed="false">
      <c r="A358" s="24" t="n">
        <v>7033</v>
      </c>
      <c r="B358" s="24" t="n">
        <v>327</v>
      </c>
      <c r="C358" s="25" t="s">
        <v>126</v>
      </c>
      <c r="D358" s="95"/>
      <c r="E358" s="96" t="s">
        <v>97</v>
      </c>
      <c r="F358" s="102" t="s">
        <v>98</v>
      </c>
      <c r="G358" s="99"/>
      <c r="H358" s="99"/>
      <c r="I358" s="99"/>
      <c r="J358" s="99"/>
      <c r="K358" s="99"/>
      <c r="L358" s="100" t="n">
        <f aca="false">ROUND(K358*0.01,2)</f>
        <v>0</v>
      </c>
      <c r="M358" s="106"/>
    </row>
    <row r="359" customFormat="false" ht="12.75" hidden="false" customHeight="false" outlineLevel="0" collapsed="false">
      <c r="A359" s="24" t="n">
        <v>7034</v>
      </c>
      <c r="B359" s="24" t="n">
        <v>328</v>
      </c>
      <c r="C359" s="25" t="s">
        <v>126</v>
      </c>
      <c r="D359" s="95"/>
      <c r="E359" s="96" t="s">
        <v>99</v>
      </c>
      <c r="F359" s="104" t="s">
        <v>100</v>
      </c>
      <c r="G359" s="99"/>
      <c r="H359" s="108"/>
      <c r="I359" s="99"/>
      <c r="J359" s="99"/>
      <c r="K359" s="99"/>
      <c r="L359" s="100" t="n">
        <f aca="false">ROUND(K359*0.016,2)</f>
        <v>0</v>
      </c>
      <c r="M359" s="106"/>
    </row>
    <row r="360" customFormat="false" ht="25.5" hidden="false" customHeight="false" outlineLevel="0" collapsed="false">
      <c r="A360" s="24" t="n">
        <v>7035</v>
      </c>
      <c r="B360" s="24" t="n">
        <v>329</v>
      </c>
      <c r="C360" s="25" t="s">
        <v>126</v>
      </c>
      <c r="D360" s="95"/>
      <c r="E360" s="96" t="s">
        <v>101</v>
      </c>
      <c r="F360" s="102" t="s">
        <v>102</v>
      </c>
      <c r="G360" s="99"/>
      <c r="H360" s="108"/>
      <c r="I360" s="99"/>
      <c r="J360" s="99"/>
      <c r="K360" s="99"/>
      <c r="L360" s="100" t="n">
        <f aca="false">ROUND(K360*0.08,2)</f>
        <v>0</v>
      </c>
      <c r="M360" s="106"/>
    </row>
    <row r="361" customFormat="false" ht="25.5" hidden="false" customHeight="false" outlineLevel="0" collapsed="false">
      <c r="A361" s="24" t="n">
        <v>7036</v>
      </c>
      <c r="B361" s="24" t="n">
        <v>330</v>
      </c>
      <c r="C361" s="25" t="s">
        <v>126</v>
      </c>
      <c r="D361" s="95"/>
      <c r="E361" s="96" t="s">
        <v>103</v>
      </c>
      <c r="F361" s="102" t="s">
        <v>104</v>
      </c>
      <c r="G361" s="99"/>
      <c r="H361" s="108"/>
      <c r="I361" s="99"/>
      <c r="J361" s="99"/>
      <c r="K361" s="99"/>
      <c r="L361" s="100" t="n">
        <f aca="false">ROUND(K361*0.12,2)</f>
        <v>0</v>
      </c>
      <c r="M361" s="106"/>
    </row>
    <row r="362" customFormat="false" ht="38.25" hidden="false" customHeight="false" outlineLevel="0" collapsed="false">
      <c r="A362" s="24" t="n">
        <v>7037</v>
      </c>
      <c r="B362" s="24" t="n">
        <v>331</v>
      </c>
      <c r="C362" s="25" t="s">
        <v>126</v>
      </c>
      <c r="D362" s="95"/>
      <c r="E362" s="96" t="s">
        <v>105</v>
      </c>
      <c r="F362" s="109" t="s">
        <v>106</v>
      </c>
      <c r="G362" s="99"/>
      <c r="H362" s="108"/>
      <c r="I362" s="99"/>
      <c r="J362" s="99"/>
      <c r="K362" s="99"/>
      <c r="L362" s="99"/>
      <c r="M362" s="106"/>
    </row>
    <row r="363" customFormat="false" ht="38.25" hidden="false" customHeight="false" outlineLevel="0" collapsed="false">
      <c r="A363" s="24" t="n">
        <v>7038</v>
      </c>
      <c r="B363" s="24" t="n">
        <v>332</v>
      </c>
      <c r="C363" s="25" t="s">
        <v>126</v>
      </c>
      <c r="D363" s="95"/>
      <c r="E363" s="96" t="n">
        <v>325</v>
      </c>
      <c r="F363" s="110" t="s">
        <v>107</v>
      </c>
      <c r="G363" s="105"/>
      <c r="H363" s="98"/>
      <c r="I363" s="105"/>
      <c r="J363" s="98"/>
      <c r="K363" s="98"/>
      <c r="L363" s="99"/>
      <c r="M363" s="106"/>
    </row>
    <row r="364" customFormat="false" ht="38.25" hidden="false" customHeight="false" outlineLevel="0" collapsed="false">
      <c r="A364" s="24" t="n">
        <v>7039</v>
      </c>
      <c r="B364" s="24" t="n">
        <v>333</v>
      </c>
      <c r="C364" s="25" t="s">
        <v>126</v>
      </c>
      <c r="D364" s="95"/>
      <c r="E364" s="96" t="n">
        <v>330</v>
      </c>
      <c r="F364" s="110" t="s">
        <v>108</v>
      </c>
      <c r="G364" s="105"/>
      <c r="H364" s="98"/>
      <c r="I364" s="105"/>
      <c r="J364" s="98"/>
      <c r="K364" s="98"/>
      <c r="L364" s="99"/>
      <c r="M364" s="106"/>
    </row>
    <row r="365" customFormat="false" ht="25.5" hidden="false" customHeight="false" outlineLevel="0" collapsed="false">
      <c r="A365" s="24" t="n">
        <v>7040</v>
      </c>
      <c r="B365" s="24" t="n">
        <v>334</v>
      </c>
      <c r="C365" s="25" t="s">
        <v>126</v>
      </c>
      <c r="D365" s="95"/>
      <c r="E365" s="96" t="n">
        <v>340</v>
      </c>
      <c r="F365" s="111" t="s">
        <v>109</v>
      </c>
      <c r="G365" s="105"/>
      <c r="H365" s="98"/>
      <c r="I365" s="105"/>
      <c r="J365" s="98"/>
      <c r="K365" s="98"/>
      <c r="L365" s="99"/>
      <c r="M365" s="106"/>
    </row>
    <row r="366" customFormat="false" ht="51" hidden="false" customHeight="false" outlineLevel="0" collapsed="false">
      <c r="A366" s="24" t="n">
        <v>7041</v>
      </c>
      <c r="B366" s="24" t="n">
        <v>335</v>
      </c>
      <c r="C366" s="25" t="s">
        <v>126</v>
      </c>
      <c r="D366" s="95"/>
      <c r="E366" s="96" t="s">
        <v>110</v>
      </c>
      <c r="F366" s="111" t="s">
        <v>111</v>
      </c>
      <c r="G366" s="105"/>
      <c r="H366" s="98"/>
      <c r="I366" s="105"/>
      <c r="J366" s="98"/>
      <c r="K366" s="98"/>
      <c r="L366" s="100" t="n">
        <f aca="false">L367+L368+L369+L370</f>
        <v>0</v>
      </c>
      <c r="M366" s="106"/>
    </row>
    <row r="367" customFormat="false" ht="12.75" hidden="false" customHeight="false" outlineLevel="0" collapsed="false">
      <c r="A367" s="24" t="n">
        <v>7042</v>
      </c>
      <c r="B367" s="24" t="n">
        <v>336</v>
      </c>
      <c r="C367" s="25" t="s">
        <v>126</v>
      </c>
      <c r="D367" s="95"/>
      <c r="E367" s="96" t="n">
        <v>360</v>
      </c>
      <c r="F367" s="107" t="s">
        <v>112</v>
      </c>
      <c r="G367" s="105"/>
      <c r="H367" s="98"/>
      <c r="I367" s="105"/>
      <c r="J367" s="98"/>
      <c r="K367" s="98"/>
      <c r="L367" s="99"/>
      <c r="M367" s="106"/>
    </row>
    <row r="368" customFormat="false" ht="38.25" hidden="false" customHeight="false" outlineLevel="0" collapsed="false">
      <c r="A368" s="24" t="n">
        <v>7043</v>
      </c>
      <c r="B368" s="24" t="n">
        <v>337</v>
      </c>
      <c r="C368" s="25" t="s">
        <v>126</v>
      </c>
      <c r="D368" s="95"/>
      <c r="E368" s="96" t="n">
        <v>370</v>
      </c>
      <c r="F368" s="107" t="s">
        <v>113</v>
      </c>
      <c r="G368" s="105"/>
      <c r="H368" s="98"/>
      <c r="I368" s="105"/>
      <c r="J368" s="98"/>
      <c r="K368" s="98"/>
      <c r="L368" s="99"/>
      <c r="M368" s="106"/>
    </row>
    <row r="369" customFormat="false" ht="38.25" hidden="false" customHeight="false" outlineLevel="0" collapsed="false">
      <c r="A369" s="24" t="n">
        <v>7044</v>
      </c>
      <c r="B369" s="24" t="n">
        <v>338</v>
      </c>
      <c r="C369" s="25" t="s">
        <v>126</v>
      </c>
      <c r="D369" s="95"/>
      <c r="E369" s="96" t="n">
        <v>380</v>
      </c>
      <c r="F369" s="107" t="s">
        <v>114</v>
      </c>
      <c r="G369" s="105"/>
      <c r="H369" s="98"/>
      <c r="I369" s="105"/>
      <c r="J369" s="98"/>
      <c r="K369" s="98"/>
      <c r="L369" s="99"/>
      <c r="M369" s="106"/>
    </row>
    <row r="370" customFormat="false" ht="26.25" hidden="false" customHeight="false" outlineLevel="0" collapsed="false">
      <c r="A370" s="24" t="n">
        <v>7045</v>
      </c>
      <c r="B370" s="24" t="n">
        <v>339</v>
      </c>
      <c r="C370" s="25" t="s">
        <v>126</v>
      </c>
      <c r="D370" s="95"/>
      <c r="E370" s="96" t="n">
        <v>390</v>
      </c>
      <c r="F370" s="112" t="s">
        <v>115</v>
      </c>
      <c r="G370" s="105"/>
      <c r="H370" s="98"/>
      <c r="I370" s="105"/>
      <c r="J370" s="98"/>
      <c r="K370" s="98"/>
      <c r="L370" s="99"/>
      <c r="M370" s="106"/>
    </row>
    <row r="371" s="26" customFormat="true" ht="12.75" hidden="false" customHeight="true" outlineLevel="0" collapsed="false">
      <c r="C371" s="28"/>
      <c r="D371" s="113"/>
      <c r="E371" s="83"/>
      <c r="F371" s="84" t="str">
        <f aca="true">OFFSET(TableInstance8_01,0,0,1,1)</f>
        <v>Forint</v>
      </c>
      <c r="G371" s="85" t="s">
        <v>20</v>
      </c>
      <c r="H371" s="85"/>
      <c r="I371" s="85"/>
      <c r="J371" s="85"/>
      <c r="K371" s="85"/>
      <c r="L371" s="86" t="s">
        <v>21</v>
      </c>
      <c r="M371" s="87" t="s">
        <v>22</v>
      </c>
    </row>
    <row r="372" s="26" customFormat="true" ht="51" hidden="false" customHeight="true" outlineLevel="0" collapsed="false">
      <c r="C372" s="28"/>
      <c r="D372" s="113"/>
      <c r="E372" s="88"/>
      <c r="F372" s="84"/>
      <c r="G372" s="89" t="s">
        <v>23</v>
      </c>
      <c r="H372" s="89"/>
      <c r="I372" s="89" t="s">
        <v>24</v>
      </c>
      <c r="J372" s="89"/>
      <c r="K372" s="90" t="s">
        <v>25</v>
      </c>
      <c r="L372" s="86"/>
      <c r="M372" s="87"/>
    </row>
    <row r="373" s="26" customFormat="true" ht="12.75" hidden="false" customHeight="false" outlineLevel="0" collapsed="false">
      <c r="C373" s="28"/>
      <c r="D373" s="113"/>
      <c r="E373" s="88"/>
      <c r="F373" s="84"/>
      <c r="G373" s="89" t="s">
        <v>26</v>
      </c>
      <c r="H373" s="89" t="s">
        <v>27</v>
      </c>
      <c r="I373" s="89" t="s">
        <v>26</v>
      </c>
      <c r="J373" s="89" t="s">
        <v>27</v>
      </c>
      <c r="K373" s="91"/>
      <c r="L373" s="86"/>
      <c r="M373" s="87"/>
    </row>
    <row r="374" s="26" customFormat="true" ht="13.5" hidden="false" customHeight="false" outlineLevel="0" collapsed="false">
      <c r="C374" s="28"/>
      <c r="D374" s="113"/>
      <c r="E374" s="92"/>
      <c r="F374" s="84"/>
      <c r="G374" s="93" t="s">
        <v>28</v>
      </c>
      <c r="H374" s="93" t="s">
        <v>29</v>
      </c>
      <c r="I374" s="93" t="s">
        <v>30</v>
      </c>
      <c r="J374" s="93" t="s">
        <v>31</v>
      </c>
      <c r="K374" s="93" t="s">
        <v>32</v>
      </c>
      <c r="L374" s="93" t="s">
        <v>33</v>
      </c>
      <c r="M374" s="94" t="s">
        <v>34</v>
      </c>
    </row>
    <row r="375" customFormat="false" ht="25.5" hidden="false" customHeight="true" outlineLevel="0" collapsed="false">
      <c r="A375" s="24" t="n">
        <v>8001</v>
      </c>
      <c r="B375" s="24" t="n">
        <v>344</v>
      </c>
      <c r="C375" s="25" t="s">
        <v>128</v>
      </c>
      <c r="D375" s="95" t="s">
        <v>129</v>
      </c>
      <c r="E375" s="96" t="s">
        <v>37</v>
      </c>
      <c r="F375" s="97" t="s">
        <v>38</v>
      </c>
      <c r="G375" s="98"/>
      <c r="H375" s="98"/>
      <c r="I375" s="98"/>
      <c r="J375" s="98"/>
      <c r="K375" s="98"/>
      <c r="L375" s="99"/>
      <c r="M375" s="100" t="n">
        <f aca="false">L375*12.5</f>
        <v>0</v>
      </c>
    </row>
    <row r="376" customFormat="false" ht="12.75" hidden="false" customHeight="false" outlineLevel="0" collapsed="false">
      <c r="A376" s="24" t="n">
        <v>8002</v>
      </c>
      <c r="B376" s="24" t="n">
        <v>345</v>
      </c>
      <c r="C376" s="25" t="s">
        <v>128</v>
      </c>
      <c r="D376" s="95"/>
      <c r="E376" s="96" t="s">
        <v>39</v>
      </c>
      <c r="F376" s="101" t="s">
        <v>40</v>
      </c>
      <c r="G376" s="98"/>
      <c r="H376" s="98"/>
      <c r="I376" s="98"/>
      <c r="J376" s="98"/>
      <c r="K376" s="98"/>
      <c r="L376" s="100" t="n">
        <f aca="false">L379+L398</f>
        <v>0</v>
      </c>
      <c r="M376" s="98"/>
    </row>
    <row r="377" customFormat="false" ht="12.75" hidden="false" customHeight="false" outlineLevel="0" collapsed="false">
      <c r="A377" s="24" t="n">
        <v>8003</v>
      </c>
      <c r="B377" s="24" t="n">
        <v>346</v>
      </c>
      <c r="C377" s="25" t="s">
        <v>128</v>
      </c>
      <c r="D377" s="95"/>
      <c r="E377" s="96" t="s">
        <v>41</v>
      </c>
      <c r="F377" s="102" t="s">
        <v>42</v>
      </c>
      <c r="G377" s="103"/>
      <c r="H377" s="103"/>
      <c r="I377" s="98"/>
      <c r="J377" s="98"/>
      <c r="K377" s="98"/>
      <c r="L377" s="98"/>
      <c r="M377" s="98"/>
    </row>
    <row r="378" customFormat="false" ht="25.5" hidden="false" customHeight="false" outlineLevel="0" collapsed="false">
      <c r="A378" s="24" t="n">
        <v>8004</v>
      </c>
      <c r="B378" s="24" t="n">
        <v>347</v>
      </c>
      <c r="C378" s="25" t="s">
        <v>128</v>
      </c>
      <c r="D378" s="95"/>
      <c r="E378" s="96" t="s">
        <v>43</v>
      </c>
      <c r="F378" s="102" t="s">
        <v>44</v>
      </c>
      <c r="G378" s="103"/>
      <c r="H378" s="103"/>
      <c r="I378" s="98"/>
      <c r="J378" s="98"/>
      <c r="K378" s="98"/>
      <c r="L378" s="98"/>
      <c r="M378" s="98"/>
    </row>
    <row r="379" customFormat="false" ht="38.25" hidden="false" customHeight="false" outlineLevel="0" collapsed="false">
      <c r="A379" s="24" t="n">
        <v>8005</v>
      </c>
      <c r="B379" s="24" t="n">
        <v>348</v>
      </c>
      <c r="C379" s="25" t="s">
        <v>128</v>
      </c>
      <c r="D379" s="95"/>
      <c r="E379" s="96" t="s">
        <v>45</v>
      </c>
      <c r="F379" s="104" t="s">
        <v>46</v>
      </c>
      <c r="G379" s="100" t="n">
        <f aca="false">G380+G385+G389</f>
        <v>0</v>
      </c>
      <c r="H379" s="100" t="n">
        <f aca="false">H380+H385+H389</f>
        <v>0</v>
      </c>
      <c r="I379" s="100" t="n">
        <f aca="false">I380+I385+I389</f>
        <v>0</v>
      </c>
      <c r="J379" s="100" t="n">
        <f aca="false">J380+J385+J389</f>
        <v>0</v>
      </c>
      <c r="K379" s="99"/>
      <c r="L379" s="99"/>
      <c r="M379" s="98"/>
    </row>
    <row r="380" customFormat="false" ht="12.75" hidden="false" customHeight="false" outlineLevel="0" collapsed="false">
      <c r="A380" s="24" t="n">
        <v>8006</v>
      </c>
      <c r="B380" s="24" t="n">
        <v>349</v>
      </c>
      <c r="C380" s="25" t="s">
        <v>128</v>
      </c>
      <c r="D380" s="95"/>
      <c r="E380" s="96" t="s">
        <v>47</v>
      </c>
      <c r="F380" s="104" t="s">
        <v>48</v>
      </c>
      <c r="G380" s="99"/>
      <c r="H380" s="99"/>
      <c r="I380" s="100" t="n">
        <f aca="false">SUM(I381:I384)</f>
        <v>0</v>
      </c>
      <c r="J380" s="100" t="n">
        <f aca="false">SUM(J381:J384)</f>
        <v>0</v>
      </c>
      <c r="K380" s="105"/>
      <c r="L380" s="106"/>
      <c r="M380" s="98"/>
    </row>
    <row r="381" customFormat="false" ht="12.75" hidden="false" customHeight="false" outlineLevel="0" collapsed="false">
      <c r="A381" s="24" t="n">
        <v>8007</v>
      </c>
      <c r="B381" s="24" t="n">
        <v>350</v>
      </c>
      <c r="C381" s="25" t="s">
        <v>128</v>
      </c>
      <c r="D381" s="95"/>
      <c r="E381" s="96" t="s">
        <v>49</v>
      </c>
      <c r="F381" s="104" t="s">
        <v>50</v>
      </c>
      <c r="G381" s="106"/>
      <c r="H381" s="106"/>
      <c r="I381" s="99"/>
      <c r="J381" s="99"/>
      <c r="K381" s="105"/>
      <c r="L381" s="106"/>
      <c r="M381" s="98"/>
    </row>
    <row r="382" customFormat="false" ht="12.75" hidden="false" customHeight="false" outlineLevel="0" collapsed="false">
      <c r="A382" s="24" t="n">
        <v>8008</v>
      </c>
      <c r="B382" s="24" t="n">
        <v>351</v>
      </c>
      <c r="C382" s="25" t="s">
        <v>128</v>
      </c>
      <c r="D382" s="95"/>
      <c r="E382" s="96" t="s">
        <v>51</v>
      </c>
      <c r="F382" s="104" t="s">
        <v>52</v>
      </c>
      <c r="G382" s="106"/>
      <c r="H382" s="106"/>
      <c r="I382" s="99"/>
      <c r="J382" s="99"/>
      <c r="K382" s="105"/>
      <c r="L382" s="106"/>
      <c r="M382" s="98"/>
    </row>
    <row r="383" customFormat="false" ht="12.75" hidden="false" customHeight="false" outlineLevel="0" collapsed="false">
      <c r="A383" s="24" t="n">
        <v>8009</v>
      </c>
      <c r="B383" s="24" t="n">
        <v>352</v>
      </c>
      <c r="C383" s="25" t="s">
        <v>128</v>
      </c>
      <c r="D383" s="95"/>
      <c r="E383" s="96" t="s">
        <v>53</v>
      </c>
      <c r="F383" s="104" t="s">
        <v>54</v>
      </c>
      <c r="G383" s="106"/>
      <c r="H383" s="106"/>
      <c r="I383" s="99"/>
      <c r="J383" s="99"/>
      <c r="K383" s="105"/>
      <c r="L383" s="106"/>
      <c r="M383" s="98"/>
    </row>
    <row r="384" customFormat="false" ht="12.75" hidden="false" customHeight="false" outlineLevel="0" collapsed="false">
      <c r="A384" s="24" t="n">
        <v>8010</v>
      </c>
      <c r="B384" s="24" t="n">
        <v>353</v>
      </c>
      <c r="C384" s="25" t="s">
        <v>128</v>
      </c>
      <c r="D384" s="95"/>
      <c r="E384" s="96" t="s">
        <v>34</v>
      </c>
      <c r="F384" s="104" t="s">
        <v>55</v>
      </c>
      <c r="G384" s="106"/>
      <c r="H384" s="106"/>
      <c r="I384" s="99"/>
      <c r="J384" s="99"/>
      <c r="K384" s="105"/>
      <c r="L384" s="106"/>
      <c r="M384" s="98"/>
    </row>
    <row r="385" customFormat="false" ht="12.75" hidden="false" customHeight="false" outlineLevel="0" collapsed="false">
      <c r="A385" s="24" t="n">
        <v>8011</v>
      </c>
      <c r="B385" s="24" t="n">
        <v>354</v>
      </c>
      <c r="C385" s="25" t="s">
        <v>128</v>
      </c>
      <c r="D385" s="95"/>
      <c r="E385" s="96" t="s">
        <v>56</v>
      </c>
      <c r="F385" s="104" t="s">
        <v>57</v>
      </c>
      <c r="G385" s="99"/>
      <c r="H385" s="99"/>
      <c r="I385" s="100" t="n">
        <f aca="false">SUM(I386:I388)</f>
        <v>0</v>
      </c>
      <c r="J385" s="100" t="n">
        <f aca="false">SUM(J386:J388)</f>
        <v>0</v>
      </c>
      <c r="K385" s="105"/>
      <c r="L385" s="106"/>
      <c r="M385" s="98"/>
    </row>
    <row r="386" customFormat="false" ht="25.5" hidden="false" customHeight="false" outlineLevel="0" collapsed="false">
      <c r="A386" s="24" t="n">
        <v>8012</v>
      </c>
      <c r="B386" s="24" t="n">
        <v>355</v>
      </c>
      <c r="C386" s="25" t="s">
        <v>128</v>
      </c>
      <c r="D386" s="95"/>
      <c r="E386" s="96" t="s">
        <v>58</v>
      </c>
      <c r="F386" s="104" t="s">
        <v>59</v>
      </c>
      <c r="G386" s="106"/>
      <c r="H386" s="106"/>
      <c r="I386" s="99"/>
      <c r="J386" s="99"/>
      <c r="K386" s="105"/>
      <c r="L386" s="106"/>
      <c r="M386" s="98"/>
    </row>
    <row r="387" customFormat="false" ht="25.5" hidden="false" customHeight="false" outlineLevel="0" collapsed="false">
      <c r="A387" s="24" t="n">
        <v>8013</v>
      </c>
      <c r="B387" s="24" t="n">
        <v>356</v>
      </c>
      <c r="C387" s="25" t="s">
        <v>128</v>
      </c>
      <c r="D387" s="95"/>
      <c r="E387" s="96" t="s">
        <v>60</v>
      </c>
      <c r="F387" s="104" t="s">
        <v>61</v>
      </c>
      <c r="G387" s="106"/>
      <c r="H387" s="106"/>
      <c r="I387" s="99"/>
      <c r="J387" s="99"/>
      <c r="K387" s="105"/>
      <c r="L387" s="106"/>
      <c r="M387" s="98"/>
    </row>
    <row r="388" customFormat="false" ht="25.5" hidden="false" customHeight="false" outlineLevel="0" collapsed="false">
      <c r="A388" s="24" t="n">
        <v>8014</v>
      </c>
      <c r="B388" s="24" t="n">
        <v>357</v>
      </c>
      <c r="C388" s="25" t="s">
        <v>128</v>
      </c>
      <c r="D388" s="95"/>
      <c r="E388" s="96" t="s">
        <v>62</v>
      </c>
      <c r="F388" s="104" t="s">
        <v>63</v>
      </c>
      <c r="G388" s="106"/>
      <c r="H388" s="106"/>
      <c r="I388" s="99"/>
      <c r="J388" s="99"/>
      <c r="K388" s="105"/>
      <c r="L388" s="106"/>
      <c r="M388" s="98"/>
    </row>
    <row r="389" customFormat="false" ht="12.75" hidden="false" customHeight="false" outlineLevel="0" collapsed="false">
      <c r="A389" s="24" t="n">
        <v>8015</v>
      </c>
      <c r="B389" s="24" t="n">
        <v>358</v>
      </c>
      <c r="C389" s="25" t="s">
        <v>128</v>
      </c>
      <c r="D389" s="95"/>
      <c r="E389" s="96" t="s">
        <v>64</v>
      </c>
      <c r="F389" s="104" t="s">
        <v>65</v>
      </c>
      <c r="G389" s="99"/>
      <c r="H389" s="99"/>
      <c r="I389" s="100" t="n">
        <f aca="false">SUM(I390:I397)</f>
        <v>0</v>
      </c>
      <c r="J389" s="100" t="n">
        <f aca="false">SUM(J390:J397)</f>
        <v>0</v>
      </c>
      <c r="K389" s="105"/>
      <c r="L389" s="106"/>
      <c r="M389" s="98"/>
    </row>
    <row r="390" customFormat="false" ht="25.5" hidden="false" customHeight="false" outlineLevel="0" collapsed="false">
      <c r="A390" s="24" t="n">
        <v>8016</v>
      </c>
      <c r="B390" s="24" t="n">
        <v>359</v>
      </c>
      <c r="C390" s="25" t="s">
        <v>128</v>
      </c>
      <c r="D390" s="95"/>
      <c r="E390" s="96" t="s">
        <v>66</v>
      </c>
      <c r="F390" s="104" t="s">
        <v>67</v>
      </c>
      <c r="G390" s="106"/>
      <c r="H390" s="106"/>
      <c r="I390" s="99"/>
      <c r="J390" s="99"/>
      <c r="K390" s="105"/>
      <c r="L390" s="106"/>
      <c r="M390" s="98"/>
    </row>
    <row r="391" customFormat="false" ht="25.5" hidden="false" customHeight="false" outlineLevel="0" collapsed="false">
      <c r="A391" s="24" t="n">
        <v>8017</v>
      </c>
      <c r="B391" s="24" t="n">
        <v>360</v>
      </c>
      <c r="C391" s="25" t="s">
        <v>128</v>
      </c>
      <c r="D391" s="95"/>
      <c r="E391" s="96" t="s">
        <v>68</v>
      </c>
      <c r="F391" s="104" t="s">
        <v>69</v>
      </c>
      <c r="G391" s="106"/>
      <c r="H391" s="106"/>
      <c r="I391" s="99"/>
      <c r="J391" s="99"/>
      <c r="K391" s="105"/>
      <c r="L391" s="106"/>
      <c r="M391" s="98"/>
    </row>
    <row r="392" customFormat="false" ht="25.5" hidden="false" customHeight="false" outlineLevel="0" collapsed="false">
      <c r="A392" s="24" t="n">
        <v>8018</v>
      </c>
      <c r="B392" s="24" t="n">
        <v>361</v>
      </c>
      <c r="C392" s="25" t="s">
        <v>128</v>
      </c>
      <c r="D392" s="95"/>
      <c r="E392" s="96" t="s">
        <v>70</v>
      </c>
      <c r="F392" s="104" t="s">
        <v>71</v>
      </c>
      <c r="G392" s="106"/>
      <c r="H392" s="106"/>
      <c r="I392" s="99"/>
      <c r="J392" s="99"/>
      <c r="K392" s="105"/>
      <c r="L392" s="106"/>
      <c r="M392" s="98"/>
    </row>
    <row r="393" customFormat="false" ht="25.5" hidden="false" customHeight="false" outlineLevel="0" collapsed="false">
      <c r="A393" s="24" t="n">
        <v>8019</v>
      </c>
      <c r="B393" s="24" t="n">
        <v>362</v>
      </c>
      <c r="C393" s="25" t="s">
        <v>128</v>
      </c>
      <c r="D393" s="95"/>
      <c r="E393" s="96" t="s">
        <v>72</v>
      </c>
      <c r="F393" s="104" t="s">
        <v>73</v>
      </c>
      <c r="G393" s="106"/>
      <c r="H393" s="106"/>
      <c r="I393" s="99"/>
      <c r="J393" s="99"/>
      <c r="K393" s="105"/>
      <c r="L393" s="106"/>
      <c r="M393" s="98"/>
    </row>
    <row r="394" customFormat="false" ht="25.5" hidden="false" customHeight="false" outlineLevel="0" collapsed="false">
      <c r="A394" s="24" t="n">
        <v>8020</v>
      </c>
      <c r="B394" s="24" t="n">
        <v>363</v>
      </c>
      <c r="C394" s="25" t="s">
        <v>128</v>
      </c>
      <c r="D394" s="95"/>
      <c r="E394" s="96" t="s">
        <v>74</v>
      </c>
      <c r="F394" s="104" t="s">
        <v>75</v>
      </c>
      <c r="G394" s="106"/>
      <c r="H394" s="106"/>
      <c r="I394" s="99"/>
      <c r="J394" s="99"/>
      <c r="K394" s="105"/>
      <c r="L394" s="106"/>
      <c r="M394" s="98"/>
    </row>
    <row r="395" customFormat="false" ht="25.5" hidden="false" customHeight="false" outlineLevel="0" collapsed="false">
      <c r="A395" s="24" t="n">
        <v>8021</v>
      </c>
      <c r="B395" s="24" t="n">
        <v>364</v>
      </c>
      <c r="C395" s="25" t="s">
        <v>128</v>
      </c>
      <c r="D395" s="95"/>
      <c r="E395" s="96" t="s">
        <v>76</v>
      </c>
      <c r="F395" s="104" t="s">
        <v>77</v>
      </c>
      <c r="G395" s="106"/>
      <c r="H395" s="106"/>
      <c r="I395" s="99"/>
      <c r="J395" s="99"/>
      <c r="K395" s="105"/>
      <c r="L395" s="106"/>
      <c r="M395" s="98"/>
    </row>
    <row r="396" customFormat="false" ht="25.5" hidden="false" customHeight="false" outlineLevel="0" collapsed="false">
      <c r="A396" s="24" t="n">
        <v>8022</v>
      </c>
      <c r="B396" s="24" t="n">
        <v>365</v>
      </c>
      <c r="C396" s="25" t="s">
        <v>128</v>
      </c>
      <c r="D396" s="95"/>
      <c r="E396" s="96" t="s">
        <v>78</v>
      </c>
      <c r="F396" s="104" t="s">
        <v>79</v>
      </c>
      <c r="G396" s="106"/>
      <c r="H396" s="106"/>
      <c r="I396" s="99"/>
      <c r="J396" s="99"/>
      <c r="K396" s="105"/>
      <c r="L396" s="106"/>
      <c r="M396" s="98"/>
    </row>
    <row r="397" customFormat="false" ht="25.5" hidden="false" customHeight="false" outlineLevel="0" collapsed="false">
      <c r="A397" s="24" t="n">
        <v>8023</v>
      </c>
      <c r="B397" s="24" t="n">
        <v>366</v>
      </c>
      <c r="C397" s="25" t="s">
        <v>128</v>
      </c>
      <c r="D397" s="95"/>
      <c r="E397" s="96" t="s">
        <v>80</v>
      </c>
      <c r="F397" s="104" t="s">
        <v>81</v>
      </c>
      <c r="G397" s="106"/>
      <c r="H397" s="106"/>
      <c r="I397" s="99"/>
      <c r="J397" s="99"/>
      <c r="K397" s="105"/>
      <c r="L397" s="106"/>
      <c r="M397" s="98"/>
    </row>
    <row r="398" customFormat="false" ht="25.5" hidden="false" customHeight="false" outlineLevel="0" collapsed="false">
      <c r="A398" s="24" t="n">
        <v>8024</v>
      </c>
      <c r="B398" s="24" t="n">
        <v>367</v>
      </c>
      <c r="C398" s="25" t="s">
        <v>128</v>
      </c>
      <c r="D398" s="95"/>
      <c r="E398" s="96" t="s">
        <v>82</v>
      </c>
      <c r="F398" s="104" t="s">
        <v>83</v>
      </c>
      <c r="G398" s="100" t="n">
        <f aca="false">SUM(G399:G401)</f>
        <v>0</v>
      </c>
      <c r="H398" s="100" t="n">
        <f aca="false">SUM(H399:H401)</f>
        <v>0</v>
      </c>
      <c r="I398" s="100" t="n">
        <f aca="false">SUM(I399:I401)</f>
        <v>0</v>
      </c>
      <c r="J398" s="100" t="n">
        <f aca="false">SUM(J399:J401)</f>
        <v>0</v>
      </c>
      <c r="K398" s="99"/>
      <c r="L398" s="99"/>
      <c r="M398" s="106"/>
    </row>
    <row r="399" customFormat="false" ht="12.75" hidden="false" customHeight="false" outlineLevel="0" collapsed="false">
      <c r="A399" s="24" t="n">
        <v>8025</v>
      </c>
      <c r="B399" s="24" t="n">
        <v>368</v>
      </c>
      <c r="C399" s="25" t="s">
        <v>128</v>
      </c>
      <c r="D399" s="95"/>
      <c r="E399" s="96" t="s">
        <v>84</v>
      </c>
      <c r="F399" s="104" t="s">
        <v>85</v>
      </c>
      <c r="G399" s="103"/>
      <c r="H399" s="103"/>
      <c r="I399" s="99"/>
      <c r="J399" s="99"/>
      <c r="K399" s="106"/>
      <c r="L399" s="106"/>
      <c r="M399" s="106"/>
    </row>
    <row r="400" customFormat="false" ht="12.75" hidden="false" customHeight="false" outlineLevel="0" collapsed="false">
      <c r="A400" s="24" t="n">
        <v>8026</v>
      </c>
      <c r="B400" s="24" t="n">
        <v>369</v>
      </c>
      <c r="C400" s="25" t="s">
        <v>128</v>
      </c>
      <c r="D400" s="95"/>
      <c r="E400" s="96" t="s">
        <v>86</v>
      </c>
      <c r="F400" s="104" t="s">
        <v>57</v>
      </c>
      <c r="G400" s="103"/>
      <c r="H400" s="103"/>
      <c r="I400" s="99"/>
      <c r="J400" s="99"/>
      <c r="K400" s="106"/>
      <c r="L400" s="106"/>
      <c r="M400" s="106"/>
    </row>
    <row r="401" customFormat="false" ht="12.75" hidden="false" customHeight="false" outlineLevel="0" collapsed="false">
      <c r="A401" s="24" t="n">
        <v>8027</v>
      </c>
      <c r="B401" s="24" t="n">
        <v>370</v>
      </c>
      <c r="C401" s="25" t="s">
        <v>128</v>
      </c>
      <c r="D401" s="95"/>
      <c r="E401" s="96" t="s">
        <v>87</v>
      </c>
      <c r="F401" s="104" t="s">
        <v>65</v>
      </c>
      <c r="G401" s="103"/>
      <c r="H401" s="103"/>
      <c r="I401" s="99"/>
      <c r="J401" s="99"/>
      <c r="K401" s="106"/>
      <c r="L401" s="106"/>
      <c r="M401" s="106"/>
    </row>
    <row r="402" customFormat="false" ht="12.75" hidden="false" customHeight="false" outlineLevel="0" collapsed="false">
      <c r="A402" s="24" t="n">
        <v>8028</v>
      </c>
      <c r="B402" s="24" t="n">
        <v>371</v>
      </c>
      <c r="C402" s="25" t="s">
        <v>128</v>
      </c>
      <c r="D402" s="95"/>
      <c r="E402" s="96" t="s">
        <v>88</v>
      </c>
      <c r="F402" s="104" t="s">
        <v>89</v>
      </c>
      <c r="G402" s="99"/>
      <c r="H402" s="99"/>
      <c r="I402" s="99"/>
      <c r="J402" s="99"/>
      <c r="K402" s="99"/>
      <c r="L402" s="100" t="n">
        <f aca="false">L403+L412+L413</f>
        <v>0</v>
      </c>
      <c r="M402" s="106"/>
    </row>
    <row r="403" customFormat="false" ht="51" hidden="false" customHeight="false" outlineLevel="0" collapsed="false">
      <c r="A403" s="24" t="n">
        <v>8029</v>
      </c>
      <c r="B403" s="24" t="n">
        <v>372</v>
      </c>
      <c r="C403" s="25" t="s">
        <v>128</v>
      </c>
      <c r="D403" s="95"/>
      <c r="E403" s="96" t="n">
        <v>251</v>
      </c>
      <c r="F403" s="107" t="s">
        <v>90</v>
      </c>
      <c r="G403" s="106"/>
      <c r="H403" s="106"/>
      <c r="I403" s="106"/>
      <c r="J403" s="106"/>
      <c r="K403" s="106"/>
      <c r="L403" s="100" t="n">
        <f aca="false">L404+L405+L409+L410+L411</f>
        <v>0</v>
      </c>
      <c r="M403" s="106"/>
    </row>
    <row r="404" customFormat="false" ht="25.5" hidden="false" customHeight="false" outlineLevel="0" collapsed="false">
      <c r="A404" s="24" t="n">
        <v>8030</v>
      </c>
      <c r="B404" s="24" t="n">
        <v>373</v>
      </c>
      <c r="C404" s="25" t="s">
        <v>128</v>
      </c>
      <c r="D404" s="95"/>
      <c r="E404" s="96" t="s">
        <v>91</v>
      </c>
      <c r="F404" s="102" t="s">
        <v>92</v>
      </c>
      <c r="G404" s="99"/>
      <c r="H404" s="108"/>
      <c r="I404" s="99"/>
      <c r="J404" s="99"/>
      <c r="K404" s="99"/>
      <c r="L404" s="100" t="n">
        <f aca="false">ROUND(K404*0,2)</f>
        <v>0</v>
      </c>
      <c r="M404" s="106"/>
    </row>
    <row r="405" customFormat="false" ht="25.5" hidden="false" customHeight="false" outlineLevel="0" collapsed="false">
      <c r="A405" s="24" t="n">
        <v>8031</v>
      </c>
      <c r="B405" s="24" t="n">
        <v>374</v>
      </c>
      <c r="C405" s="25" t="s">
        <v>128</v>
      </c>
      <c r="D405" s="95"/>
      <c r="E405" s="96" t="s">
        <v>93</v>
      </c>
      <c r="F405" s="102" t="s">
        <v>94</v>
      </c>
      <c r="G405" s="100" t="n">
        <f aca="false">G406+G407+G408</f>
        <v>0</v>
      </c>
      <c r="H405" s="100" t="n">
        <f aca="false">H406+H407+H408</f>
        <v>0</v>
      </c>
      <c r="I405" s="100" t="n">
        <f aca="false">I406+I407+I408</f>
        <v>0</v>
      </c>
      <c r="J405" s="100" t="n">
        <f aca="false">J406+J407+J408</f>
        <v>0</v>
      </c>
      <c r="K405" s="100" t="n">
        <f aca="false">K406+K407+K408</f>
        <v>0</v>
      </c>
      <c r="L405" s="100" t="n">
        <f aca="false">L406+L407+L408</f>
        <v>0</v>
      </c>
      <c r="M405" s="106"/>
    </row>
    <row r="406" customFormat="false" ht="12.75" hidden="false" customHeight="false" outlineLevel="0" collapsed="false">
      <c r="A406" s="24" t="n">
        <v>8032</v>
      </c>
      <c r="B406" s="24" t="n">
        <v>375</v>
      </c>
      <c r="C406" s="25" t="s">
        <v>128</v>
      </c>
      <c r="D406" s="95"/>
      <c r="E406" s="96" t="s">
        <v>95</v>
      </c>
      <c r="F406" s="104" t="s">
        <v>96</v>
      </c>
      <c r="G406" s="99"/>
      <c r="H406" s="108"/>
      <c r="I406" s="99"/>
      <c r="J406" s="99"/>
      <c r="K406" s="99"/>
      <c r="L406" s="100" t="n">
        <f aca="false">ROUND(K406*0.0025,2)</f>
        <v>0</v>
      </c>
      <c r="M406" s="106"/>
    </row>
    <row r="407" customFormat="false" ht="25.5" hidden="false" customHeight="false" outlineLevel="0" collapsed="false">
      <c r="A407" s="24" t="n">
        <v>8033</v>
      </c>
      <c r="B407" s="24" t="n">
        <v>376</v>
      </c>
      <c r="C407" s="25" t="s">
        <v>128</v>
      </c>
      <c r="D407" s="95"/>
      <c r="E407" s="96" t="s">
        <v>97</v>
      </c>
      <c r="F407" s="102" t="s">
        <v>98</v>
      </c>
      <c r="G407" s="99"/>
      <c r="H407" s="99"/>
      <c r="I407" s="99"/>
      <c r="J407" s="99"/>
      <c r="K407" s="99"/>
      <c r="L407" s="100" t="n">
        <f aca="false">ROUND(K407*0.01,2)</f>
        <v>0</v>
      </c>
      <c r="M407" s="106"/>
    </row>
    <row r="408" customFormat="false" ht="12.75" hidden="false" customHeight="false" outlineLevel="0" collapsed="false">
      <c r="A408" s="24" t="n">
        <v>8034</v>
      </c>
      <c r="B408" s="24" t="n">
        <v>377</v>
      </c>
      <c r="C408" s="25" t="s">
        <v>128</v>
      </c>
      <c r="D408" s="95"/>
      <c r="E408" s="96" t="s">
        <v>99</v>
      </c>
      <c r="F408" s="104" t="s">
        <v>100</v>
      </c>
      <c r="G408" s="99"/>
      <c r="H408" s="108"/>
      <c r="I408" s="99"/>
      <c r="J408" s="99"/>
      <c r="K408" s="99"/>
      <c r="L408" s="100" t="n">
        <f aca="false">ROUND(K408*0.016,2)</f>
        <v>0</v>
      </c>
      <c r="M408" s="106"/>
    </row>
    <row r="409" customFormat="false" ht="25.5" hidden="false" customHeight="false" outlineLevel="0" collapsed="false">
      <c r="A409" s="24" t="n">
        <v>8035</v>
      </c>
      <c r="B409" s="24" t="n">
        <v>378</v>
      </c>
      <c r="C409" s="25" t="s">
        <v>128</v>
      </c>
      <c r="D409" s="95"/>
      <c r="E409" s="96" t="s">
        <v>101</v>
      </c>
      <c r="F409" s="102" t="s">
        <v>102</v>
      </c>
      <c r="G409" s="99"/>
      <c r="H409" s="108"/>
      <c r="I409" s="99"/>
      <c r="J409" s="99"/>
      <c r="K409" s="99"/>
      <c r="L409" s="100" t="n">
        <f aca="false">ROUND(K409*0.08,2)</f>
        <v>0</v>
      </c>
      <c r="M409" s="106"/>
    </row>
    <row r="410" customFormat="false" ht="25.5" hidden="false" customHeight="false" outlineLevel="0" collapsed="false">
      <c r="A410" s="24" t="n">
        <v>8036</v>
      </c>
      <c r="B410" s="24" t="n">
        <v>379</v>
      </c>
      <c r="C410" s="25" t="s">
        <v>128</v>
      </c>
      <c r="D410" s="95"/>
      <c r="E410" s="96" t="s">
        <v>103</v>
      </c>
      <c r="F410" s="102" t="s">
        <v>104</v>
      </c>
      <c r="G410" s="99"/>
      <c r="H410" s="108"/>
      <c r="I410" s="99"/>
      <c r="J410" s="99"/>
      <c r="K410" s="99"/>
      <c r="L410" s="100" t="n">
        <f aca="false">ROUND(K410*0.12,2)</f>
        <v>0</v>
      </c>
      <c r="M410" s="106"/>
    </row>
    <row r="411" customFormat="false" ht="38.25" hidden="false" customHeight="false" outlineLevel="0" collapsed="false">
      <c r="A411" s="24" t="n">
        <v>8037</v>
      </c>
      <c r="B411" s="24" t="n">
        <v>380</v>
      </c>
      <c r="C411" s="25" t="s">
        <v>128</v>
      </c>
      <c r="D411" s="95"/>
      <c r="E411" s="96" t="s">
        <v>105</v>
      </c>
      <c r="F411" s="109" t="s">
        <v>106</v>
      </c>
      <c r="G411" s="99"/>
      <c r="H411" s="108"/>
      <c r="I411" s="99"/>
      <c r="J411" s="99"/>
      <c r="K411" s="99"/>
      <c r="L411" s="99"/>
      <c r="M411" s="106"/>
    </row>
    <row r="412" customFormat="false" ht="38.25" hidden="false" customHeight="false" outlineLevel="0" collapsed="false">
      <c r="A412" s="24" t="n">
        <v>8038</v>
      </c>
      <c r="B412" s="24" t="n">
        <v>381</v>
      </c>
      <c r="C412" s="25" t="s">
        <v>128</v>
      </c>
      <c r="D412" s="95"/>
      <c r="E412" s="96" t="n">
        <v>325</v>
      </c>
      <c r="F412" s="110" t="s">
        <v>107</v>
      </c>
      <c r="G412" s="105"/>
      <c r="H412" s="98"/>
      <c r="I412" s="105"/>
      <c r="J412" s="98"/>
      <c r="K412" s="98"/>
      <c r="L412" s="99"/>
      <c r="M412" s="106"/>
    </row>
    <row r="413" customFormat="false" ht="38.25" hidden="false" customHeight="false" outlineLevel="0" collapsed="false">
      <c r="A413" s="24" t="n">
        <v>8039</v>
      </c>
      <c r="B413" s="24" t="n">
        <v>382</v>
      </c>
      <c r="C413" s="25" t="s">
        <v>128</v>
      </c>
      <c r="D413" s="95"/>
      <c r="E413" s="96" t="n">
        <v>330</v>
      </c>
      <c r="F413" s="110" t="s">
        <v>108</v>
      </c>
      <c r="G413" s="105"/>
      <c r="H413" s="98"/>
      <c r="I413" s="105"/>
      <c r="J413" s="98"/>
      <c r="K413" s="98"/>
      <c r="L413" s="99"/>
      <c r="M413" s="106"/>
    </row>
    <row r="414" customFormat="false" ht="25.5" hidden="false" customHeight="false" outlineLevel="0" collapsed="false">
      <c r="A414" s="24" t="n">
        <v>8040</v>
      </c>
      <c r="B414" s="24" t="n">
        <v>383</v>
      </c>
      <c r="C414" s="25" t="s">
        <v>128</v>
      </c>
      <c r="D414" s="95"/>
      <c r="E414" s="96" t="n">
        <v>340</v>
      </c>
      <c r="F414" s="111" t="s">
        <v>109</v>
      </c>
      <c r="G414" s="105"/>
      <c r="H414" s="98"/>
      <c r="I414" s="105"/>
      <c r="J414" s="98"/>
      <c r="K414" s="98"/>
      <c r="L414" s="99"/>
      <c r="M414" s="106"/>
    </row>
    <row r="415" customFormat="false" ht="51" hidden="false" customHeight="false" outlineLevel="0" collapsed="false">
      <c r="A415" s="24" t="n">
        <v>8041</v>
      </c>
      <c r="B415" s="24" t="n">
        <v>384</v>
      </c>
      <c r="C415" s="25" t="s">
        <v>128</v>
      </c>
      <c r="D415" s="95"/>
      <c r="E415" s="96" t="s">
        <v>110</v>
      </c>
      <c r="F415" s="111" t="s">
        <v>111</v>
      </c>
      <c r="G415" s="105"/>
      <c r="H415" s="98"/>
      <c r="I415" s="105"/>
      <c r="J415" s="98"/>
      <c r="K415" s="98"/>
      <c r="L415" s="100" t="n">
        <f aca="false">L416+L417+L418+L419</f>
        <v>0</v>
      </c>
      <c r="M415" s="106"/>
    </row>
    <row r="416" customFormat="false" ht="12.75" hidden="false" customHeight="false" outlineLevel="0" collapsed="false">
      <c r="A416" s="24" t="n">
        <v>8042</v>
      </c>
      <c r="B416" s="24" t="n">
        <v>385</v>
      </c>
      <c r="C416" s="25" t="s">
        <v>128</v>
      </c>
      <c r="D416" s="95"/>
      <c r="E416" s="96" t="n">
        <v>360</v>
      </c>
      <c r="F416" s="107" t="s">
        <v>112</v>
      </c>
      <c r="G416" s="105"/>
      <c r="H416" s="98"/>
      <c r="I416" s="105"/>
      <c r="J416" s="98"/>
      <c r="K416" s="98"/>
      <c r="L416" s="99"/>
      <c r="M416" s="106"/>
    </row>
    <row r="417" customFormat="false" ht="38.25" hidden="false" customHeight="false" outlineLevel="0" collapsed="false">
      <c r="A417" s="24" t="n">
        <v>8043</v>
      </c>
      <c r="B417" s="24" t="n">
        <v>386</v>
      </c>
      <c r="C417" s="25" t="s">
        <v>128</v>
      </c>
      <c r="D417" s="95"/>
      <c r="E417" s="96" t="n">
        <v>370</v>
      </c>
      <c r="F417" s="107" t="s">
        <v>113</v>
      </c>
      <c r="G417" s="105"/>
      <c r="H417" s="98"/>
      <c r="I417" s="105"/>
      <c r="J417" s="98"/>
      <c r="K417" s="98"/>
      <c r="L417" s="99"/>
      <c r="M417" s="106"/>
    </row>
    <row r="418" customFormat="false" ht="38.25" hidden="false" customHeight="false" outlineLevel="0" collapsed="false">
      <c r="A418" s="24" t="n">
        <v>8044</v>
      </c>
      <c r="B418" s="24" t="n">
        <v>387</v>
      </c>
      <c r="C418" s="25" t="s">
        <v>128</v>
      </c>
      <c r="D418" s="95"/>
      <c r="E418" s="96" t="n">
        <v>380</v>
      </c>
      <c r="F418" s="107" t="s">
        <v>114</v>
      </c>
      <c r="G418" s="105"/>
      <c r="H418" s="98"/>
      <c r="I418" s="105"/>
      <c r="J418" s="98"/>
      <c r="K418" s="98"/>
      <c r="L418" s="99"/>
      <c r="M418" s="106"/>
    </row>
    <row r="419" customFormat="false" ht="26.25" hidden="false" customHeight="false" outlineLevel="0" collapsed="false">
      <c r="A419" s="24" t="n">
        <v>8045</v>
      </c>
      <c r="B419" s="24" t="n">
        <v>388</v>
      </c>
      <c r="C419" s="25" t="s">
        <v>128</v>
      </c>
      <c r="D419" s="95"/>
      <c r="E419" s="96" t="n">
        <v>390</v>
      </c>
      <c r="F419" s="112" t="s">
        <v>115</v>
      </c>
      <c r="G419" s="105"/>
      <c r="H419" s="98"/>
      <c r="I419" s="105"/>
      <c r="J419" s="98"/>
      <c r="K419" s="98"/>
      <c r="L419" s="99"/>
      <c r="M419" s="106"/>
    </row>
    <row r="420" s="26" customFormat="true" ht="12.75" hidden="false" customHeight="true" outlineLevel="0" collapsed="false">
      <c r="C420" s="28"/>
      <c r="D420" s="113"/>
      <c r="E420" s="83"/>
      <c r="F420" s="84" t="str">
        <f aca="true">OFFSET(TableInstance9_01,0,0,1,1)</f>
        <v>Yen</v>
      </c>
      <c r="G420" s="85" t="s">
        <v>20</v>
      </c>
      <c r="H420" s="85"/>
      <c r="I420" s="85"/>
      <c r="J420" s="85"/>
      <c r="K420" s="85"/>
      <c r="L420" s="86" t="s">
        <v>21</v>
      </c>
      <c r="M420" s="87" t="s">
        <v>22</v>
      </c>
    </row>
    <row r="421" s="26" customFormat="true" ht="51" hidden="false" customHeight="true" outlineLevel="0" collapsed="false">
      <c r="C421" s="28"/>
      <c r="D421" s="113"/>
      <c r="E421" s="88"/>
      <c r="F421" s="84"/>
      <c r="G421" s="89" t="s">
        <v>23</v>
      </c>
      <c r="H421" s="89"/>
      <c r="I421" s="89" t="s">
        <v>24</v>
      </c>
      <c r="J421" s="89"/>
      <c r="K421" s="90" t="s">
        <v>25</v>
      </c>
      <c r="L421" s="86"/>
      <c r="M421" s="87"/>
    </row>
    <row r="422" s="26" customFormat="true" ht="12.75" hidden="false" customHeight="false" outlineLevel="0" collapsed="false">
      <c r="C422" s="28"/>
      <c r="D422" s="113"/>
      <c r="E422" s="88"/>
      <c r="F422" s="84"/>
      <c r="G422" s="89" t="s">
        <v>26</v>
      </c>
      <c r="H422" s="89" t="s">
        <v>27</v>
      </c>
      <c r="I422" s="89" t="s">
        <v>26</v>
      </c>
      <c r="J422" s="89" t="s">
        <v>27</v>
      </c>
      <c r="K422" s="91"/>
      <c r="L422" s="86"/>
      <c r="M422" s="87"/>
    </row>
    <row r="423" s="26" customFormat="true" ht="13.5" hidden="false" customHeight="false" outlineLevel="0" collapsed="false">
      <c r="C423" s="28"/>
      <c r="D423" s="113"/>
      <c r="E423" s="92"/>
      <c r="F423" s="84"/>
      <c r="G423" s="93" t="s">
        <v>28</v>
      </c>
      <c r="H423" s="93" t="s">
        <v>29</v>
      </c>
      <c r="I423" s="93" t="s">
        <v>30</v>
      </c>
      <c r="J423" s="93" t="s">
        <v>31</v>
      </c>
      <c r="K423" s="93" t="s">
        <v>32</v>
      </c>
      <c r="L423" s="93" t="s">
        <v>33</v>
      </c>
      <c r="M423" s="94" t="s">
        <v>34</v>
      </c>
    </row>
    <row r="424" customFormat="false" ht="25.5" hidden="false" customHeight="true" outlineLevel="0" collapsed="false">
      <c r="A424" s="24" t="n">
        <v>9001</v>
      </c>
      <c r="B424" s="24" t="n">
        <v>393</v>
      </c>
      <c r="C424" s="25" t="s">
        <v>130</v>
      </c>
      <c r="D424" s="95" t="s">
        <v>131</v>
      </c>
      <c r="E424" s="96" t="s">
        <v>37</v>
      </c>
      <c r="F424" s="97" t="s">
        <v>38</v>
      </c>
      <c r="G424" s="98"/>
      <c r="H424" s="98"/>
      <c r="I424" s="98"/>
      <c r="J424" s="98"/>
      <c r="K424" s="98"/>
      <c r="L424" s="99"/>
      <c r="M424" s="100" t="n">
        <f aca="false">L424*12.5</f>
        <v>0</v>
      </c>
    </row>
    <row r="425" customFormat="false" ht="12.75" hidden="false" customHeight="false" outlineLevel="0" collapsed="false">
      <c r="A425" s="24" t="n">
        <v>9002</v>
      </c>
      <c r="B425" s="24" t="n">
        <v>394</v>
      </c>
      <c r="C425" s="25" t="s">
        <v>130</v>
      </c>
      <c r="D425" s="95"/>
      <c r="E425" s="96" t="s">
        <v>39</v>
      </c>
      <c r="F425" s="101" t="s">
        <v>40</v>
      </c>
      <c r="G425" s="98"/>
      <c r="H425" s="98"/>
      <c r="I425" s="98"/>
      <c r="J425" s="98"/>
      <c r="K425" s="98"/>
      <c r="L425" s="100" t="n">
        <f aca="false">L428+L447</f>
        <v>0</v>
      </c>
      <c r="M425" s="98"/>
    </row>
    <row r="426" customFormat="false" ht="12.75" hidden="false" customHeight="false" outlineLevel="0" collapsed="false">
      <c r="A426" s="24" t="n">
        <v>9003</v>
      </c>
      <c r="B426" s="24" t="n">
        <v>395</v>
      </c>
      <c r="C426" s="25" t="s">
        <v>130</v>
      </c>
      <c r="D426" s="95"/>
      <c r="E426" s="96" t="s">
        <v>41</v>
      </c>
      <c r="F426" s="102" t="s">
        <v>42</v>
      </c>
      <c r="G426" s="103"/>
      <c r="H426" s="103"/>
      <c r="I426" s="98"/>
      <c r="J426" s="98"/>
      <c r="K426" s="98"/>
      <c r="L426" s="98"/>
      <c r="M426" s="98"/>
    </row>
    <row r="427" customFormat="false" ht="25.5" hidden="false" customHeight="false" outlineLevel="0" collapsed="false">
      <c r="A427" s="24" t="n">
        <v>9004</v>
      </c>
      <c r="B427" s="24" t="n">
        <v>396</v>
      </c>
      <c r="C427" s="25" t="s">
        <v>130</v>
      </c>
      <c r="D427" s="95"/>
      <c r="E427" s="96" t="s">
        <v>43</v>
      </c>
      <c r="F427" s="102" t="s">
        <v>44</v>
      </c>
      <c r="G427" s="103"/>
      <c r="H427" s="103"/>
      <c r="I427" s="98"/>
      <c r="J427" s="98"/>
      <c r="K427" s="98"/>
      <c r="L427" s="98"/>
      <c r="M427" s="98"/>
    </row>
    <row r="428" customFormat="false" ht="38.25" hidden="false" customHeight="false" outlineLevel="0" collapsed="false">
      <c r="A428" s="24" t="n">
        <v>9005</v>
      </c>
      <c r="B428" s="24" t="n">
        <v>397</v>
      </c>
      <c r="C428" s="25" t="s">
        <v>130</v>
      </c>
      <c r="D428" s="95"/>
      <c r="E428" s="96" t="s">
        <v>45</v>
      </c>
      <c r="F428" s="104" t="s">
        <v>46</v>
      </c>
      <c r="G428" s="100" t="n">
        <f aca="false">G429+G434+G438</f>
        <v>0</v>
      </c>
      <c r="H428" s="100" t="n">
        <f aca="false">H429+H434+H438</f>
        <v>0</v>
      </c>
      <c r="I428" s="100" t="n">
        <f aca="false">I429+I434+I438</f>
        <v>0</v>
      </c>
      <c r="J428" s="100" t="n">
        <f aca="false">J429+J434+J438</f>
        <v>0</v>
      </c>
      <c r="K428" s="99"/>
      <c r="L428" s="99"/>
      <c r="M428" s="98"/>
    </row>
    <row r="429" customFormat="false" ht="12.75" hidden="false" customHeight="false" outlineLevel="0" collapsed="false">
      <c r="A429" s="24" t="n">
        <v>9006</v>
      </c>
      <c r="B429" s="24" t="n">
        <v>398</v>
      </c>
      <c r="C429" s="25" t="s">
        <v>130</v>
      </c>
      <c r="D429" s="95"/>
      <c r="E429" s="96" t="s">
        <v>47</v>
      </c>
      <c r="F429" s="104" t="s">
        <v>48</v>
      </c>
      <c r="G429" s="99"/>
      <c r="H429" s="99"/>
      <c r="I429" s="100" t="n">
        <f aca="false">SUM(I430:I433)</f>
        <v>0</v>
      </c>
      <c r="J429" s="100" t="n">
        <f aca="false">SUM(J430:J433)</f>
        <v>0</v>
      </c>
      <c r="K429" s="105"/>
      <c r="L429" s="106"/>
      <c r="M429" s="98"/>
    </row>
    <row r="430" customFormat="false" ht="12.75" hidden="false" customHeight="false" outlineLevel="0" collapsed="false">
      <c r="A430" s="24" t="n">
        <v>9007</v>
      </c>
      <c r="B430" s="24" t="n">
        <v>399</v>
      </c>
      <c r="C430" s="25" t="s">
        <v>130</v>
      </c>
      <c r="D430" s="95"/>
      <c r="E430" s="96" t="s">
        <v>49</v>
      </c>
      <c r="F430" s="104" t="s">
        <v>50</v>
      </c>
      <c r="G430" s="106"/>
      <c r="H430" s="106"/>
      <c r="I430" s="99"/>
      <c r="J430" s="99"/>
      <c r="K430" s="105"/>
      <c r="L430" s="106"/>
      <c r="M430" s="98"/>
    </row>
    <row r="431" customFormat="false" ht="12.75" hidden="false" customHeight="false" outlineLevel="0" collapsed="false">
      <c r="A431" s="24" t="n">
        <v>9008</v>
      </c>
      <c r="B431" s="24" t="n">
        <v>400</v>
      </c>
      <c r="C431" s="25" t="s">
        <v>130</v>
      </c>
      <c r="D431" s="95"/>
      <c r="E431" s="96" t="s">
        <v>51</v>
      </c>
      <c r="F431" s="104" t="s">
        <v>52</v>
      </c>
      <c r="G431" s="106"/>
      <c r="H431" s="106"/>
      <c r="I431" s="99"/>
      <c r="J431" s="99"/>
      <c r="K431" s="105"/>
      <c r="L431" s="106"/>
      <c r="M431" s="98"/>
    </row>
    <row r="432" customFormat="false" ht="12.75" hidden="false" customHeight="false" outlineLevel="0" collapsed="false">
      <c r="A432" s="24" t="n">
        <v>9009</v>
      </c>
      <c r="B432" s="24" t="n">
        <v>401</v>
      </c>
      <c r="C432" s="25" t="s">
        <v>130</v>
      </c>
      <c r="D432" s="95"/>
      <c r="E432" s="96" t="s">
        <v>53</v>
      </c>
      <c r="F432" s="104" t="s">
        <v>54</v>
      </c>
      <c r="G432" s="106"/>
      <c r="H432" s="106"/>
      <c r="I432" s="99"/>
      <c r="J432" s="99"/>
      <c r="K432" s="105"/>
      <c r="L432" s="106"/>
      <c r="M432" s="98"/>
    </row>
    <row r="433" customFormat="false" ht="12.75" hidden="false" customHeight="false" outlineLevel="0" collapsed="false">
      <c r="A433" s="24" t="n">
        <v>9010</v>
      </c>
      <c r="B433" s="24" t="n">
        <v>402</v>
      </c>
      <c r="C433" s="25" t="s">
        <v>130</v>
      </c>
      <c r="D433" s="95"/>
      <c r="E433" s="96" t="s">
        <v>34</v>
      </c>
      <c r="F433" s="104" t="s">
        <v>55</v>
      </c>
      <c r="G433" s="106"/>
      <c r="H433" s="106"/>
      <c r="I433" s="99"/>
      <c r="J433" s="99"/>
      <c r="K433" s="105"/>
      <c r="L433" s="106"/>
      <c r="M433" s="98"/>
    </row>
    <row r="434" customFormat="false" ht="12.75" hidden="false" customHeight="false" outlineLevel="0" collapsed="false">
      <c r="A434" s="24" t="n">
        <v>9011</v>
      </c>
      <c r="B434" s="24" t="n">
        <v>403</v>
      </c>
      <c r="C434" s="25" t="s">
        <v>130</v>
      </c>
      <c r="D434" s="95"/>
      <c r="E434" s="96" t="s">
        <v>56</v>
      </c>
      <c r="F434" s="104" t="s">
        <v>57</v>
      </c>
      <c r="G434" s="99"/>
      <c r="H434" s="99"/>
      <c r="I434" s="100" t="n">
        <f aca="false">SUM(I435:I437)</f>
        <v>0</v>
      </c>
      <c r="J434" s="100" t="n">
        <f aca="false">SUM(J435:J437)</f>
        <v>0</v>
      </c>
      <c r="K434" s="105"/>
      <c r="L434" s="106"/>
      <c r="M434" s="98"/>
    </row>
    <row r="435" customFormat="false" ht="25.5" hidden="false" customHeight="false" outlineLevel="0" collapsed="false">
      <c r="A435" s="24" t="n">
        <v>9012</v>
      </c>
      <c r="B435" s="24" t="n">
        <v>404</v>
      </c>
      <c r="C435" s="25" t="s">
        <v>130</v>
      </c>
      <c r="D435" s="95"/>
      <c r="E435" s="96" t="s">
        <v>58</v>
      </c>
      <c r="F435" s="104" t="s">
        <v>59</v>
      </c>
      <c r="G435" s="106"/>
      <c r="H435" s="106"/>
      <c r="I435" s="99"/>
      <c r="J435" s="99"/>
      <c r="K435" s="105"/>
      <c r="L435" s="106"/>
      <c r="M435" s="98"/>
    </row>
    <row r="436" customFormat="false" ht="25.5" hidden="false" customHeight="false" outlineLevel="0" collapsed="false">
      <c r="A436" s="24" t="n">
        <v>9013</v>
      </c>
      <c r="B436" s="24" t="n">
        <v>405</v>
      </c>
      <c r="C436" s="25" t="s">
        <v>130</v>
      </c>
      <c r="D436" s="95"/>
      <c r="E436" s="96" t="s">
        <v>60</v>
      </c>
      <c r="F436" s="104" t="s">
        <v>61</v>
      </c>
      <c r="G436" s="106"/>
      <c r="H436" s="106"/>
      <c r="I436" s="99"/>
      <c r="J436" s="99"/>
      <c r="K436" s="105"/>
      <c r="L436" s="106"/>
      <c r="M436" s="98"/>
    </row>
    <row r="437" customFormat="false" ht="25.5" hidden="false" customHeight="false" outlineLevel="0" collapsed="false">
      <c r="A437" s="24" t="n">
        <v>9014</v>
      </c>
      <c r="B437" s="24" t="n">
        <v>406</v>
      </c>
      <c r="C437" s="25" t="s">
        <v>130</v>
      </c>
      <c r="D437" s="95"/>
      <c r="E437" s="96" t="s">
        <v>62</v>
      </c>
      <c r="F437" s="104" t="s">
        <v>63</v>
      </c>
      <c r="G437" s="106"/>
      <c r="H437" s="106"/>
      <c r="I437" s="99"/>
      <c r="J437" s="99"/>
      <c r="K437" s="105"/>
      <c r="L437" s="106"/>
      <c r="M437" s="98"/>
    </row>
    <row r="438" customFormat="false" ht="12.75" hidden="false" customHeight="false" outlineLevel="0" collapsed="false">
      <c r="A438" s="24" t="n">
        <v>9015</v>
      </c>
      <c r="B438" s="24" t="n">
        <v>407</v>
      </c>
      <c r="C438" s="25" t="s">
        <v>130</v>
      </c>
      <c r="D438" s="95"/>
      <c r="E438" s="96" t="s">
        <v>64</v>
      </c>
      <c r="F438" s="104" t="s">
        <v>65</v>
      </c>
      <c r="G438" s="99"/>
      <c r="H438" s="99"/>
      <c r="I438" s="100" t="n">
        <f aca="false">SUM(I439:I446)</f>
        <v>0</v>
      </c>
      <c r="J438" s="100" t="n">
        <f aca="false">SUM(J439:J446)</f>
        <v>0</v>
      </c>
      <c r="K438" s="105"/>
      <c r="L438" s="106"/>
      <c r="M438" s="98"/>
    </row>
    <row r="439" customFormat="false" ht="25.5" hidden="false" customHeight="false" outlineLevel="0" collapsed="false">
      <c r="A439" s="24" t="n">
        <v>9016</v>
      </c>
      <c r="B439" s="24" t="n">
        <v>408</v>
      </c>
      <c r="C439" s="25" t="s">
        <v>130</v>
      </c>
      <c r="D439" s="95"/>
      <c r="E439" s="96" t="s">
        <v>66</v>
      </c>
      <c r="F439" s="104" t="s">
        <v>67</v>
      </c>
      <c r="G439" s="106"/>
      <c r="H439" s="106"/>
      <c r="I439" s="99"/>
      <c r="J439" s="99"/>
      <c r="K439" s="105"/>
      <c r="L439" s="106"/>
      <c r="M439" s="98"/>
    </row>
    <row r="440" customFormat="false" ht="25.5" hidden="false" customHeight="false" outlineLevel="0" collapsed="false">
      <c r="A440" s="24" t="n">
        <v>9017</v>
      </c>
      <c r="B440" s="24" t="n">
        <v>409</v>
      </c>
      <c r="C440" s="25" t="s">
        <v>130</v>
      </c>
      <c r="D440" s="95"/>
      <c r="E440" s="96" t="s">
        <v>68</v>
      </c>
      <c r="F440" s="104" t="s">
        <v>69</v>
      </c>
      <c r="G440" s="106"/>
      <c r="H440" s="106"/>
      <c r="I440" s="99"/>
      <c r="J440" s="99"/>
      <c r="K440" s="105"/>
      <c r="L440" s="106"/>
      <c r="M440" s="98"/>
    </row>
    <row r="441" customFormat="false" ht="25.5" hidden="false" customHeight="false" outlineLevel="0" collapsed="false">
      <c r="A441" s="24" t="n">
        <v>9018</v>
      </c>
      <c r="B441" s="24" t="n">
        <v>410</v>
      </c>
      <c r="C441" s="25" t="s">
        <v>130</v>
      </c>
      <c r="D441" s="95"/>
      <c r="E441" s="96" t="s">
        <v>70</v>
      </c>
      <c r="F441" s="104" t="s">
        <v>71</v>
      </c>
      <c r="G441" s="106"/>
      <c r="H441" s="106"/>
      <c r="I441" s="99"/>
      <c r="J441" s="99"/>
      <c r="K441" s="105"/>
      <c r="L441" s="106"/>
      <c r="M441" s="98"/>
    </row>
    <row r="442" customFormat="false" ht="25.5" hidden="false" customHeight="false" outlineLevel="0" collapsed="false">
      <c r="A442" s="24" t="n">
        <v>9019</v>
      </c>
      <c r="B442" s="24" t="n">
        <v>411</v>
      </c>
      <c r="C442" s="25" t="s">
        <v>130</v>
      </c>
      <c r="D442" s="95"/>
      <c r="E442" s="96" t="s">
        <v>72</v>
      </c>
      <c r="F442" s="104" t="s">
        <v>73</v>
      </c>
      <c r="G442" s="106"/>
      <c r="H442" s="106"/>
      <c r="I442" s="99"/>
      <c r="J442" s="99"/>
      <c r="K442" s="105"/>
      <c r="L442" s="106"/>
      <c r="M442" s="98"/>
    </row>
    <row r="443" customFormat="false" ht="25.5" hidden="false" customHeight="false" outlineLevel="0" collapsed="false">
      <c r="A443" s="24" t="n">
        <v>9020</v>
      </c>
      <c r="B443" s="24" t="n">
        <v>412</v>
      </c>
      <c r="C443" s="25" t="s">
        <v>130</v>
      </c>
      <c r="D443" s="95"/>
      <c r="E443" s="96" t="s">
        <v>74</v>
      </c>
      <c r="F443" s="104" t="s">
        <v>75</v>
      </c>
      <c r="G443" s="106"/>
      <c r="H443" s="106"/>
      <c r="I443" s="99"/>
      <c r="J443" s="99"/>
      <c r="K443" s="105"/>
      <c r="L443" s="106"/>
      <c r="M443" s="98"/>
    </row>
    <row r="444" customFormat="false" ht="25.5" hidden="false" customHeight="false" outlineLevel="0" collapsed="false">
      <c r="A444" s="24" t="n">
        <v>9021</v>
      </c>
      <c r="B444" s="24" t="n">
        <v>413</v>
      </c>
      <c r="C444" s="25" t="s">
        <v>130</v>
      </c>
      <c r="D444" s="95"/>
      <c r="E444" s="96" t="s">
        <v>76</v>
      </c>
      <c r="F444" s="104" t="s">
        <v>77</v>
      </c>
      <c r="G444" s="106"/>
      <c r="H444" s="106"/>
      <c r="I444" s="99"/>
      <c r="J444" s="99"/>
      <c r="K444" s="105"/>
      <c r="L444" s="106"/>
      <c r="M444" s="98"/>
    </row>
    <row r="445" customFormat="false" ht="25.5" hidden="false" customHeight="false" outlineLevel="0" collapsed="false">
      <c r="A445" s="24" t="n">
        <v>9022</v>
      </c>
      <c r="B445" s="24" t="n">
        <v>414</v>
      </c>
      <c r="C445" s="25" t="s">
        <v>130</v>
      </c>
      <c r="D445" s="95"/>
      <c r="E445" s="96" t="s">
        <v>78</v>
      </c>
      <c r="F445" s="104" t="s">
        <v>79</v>
      </c>
      <c r="G445" s="106"/>
      <c r="H445" s="106"/>
      <c r="I445" s="99"/>
      <c r="J445" s="99"/>
      <c r="K445" s="105"/>
      <c r="L445" s="106"/>
      <c r="M445" s="98"/>
    </row>
    <row r="446" customFormat="false" ht="25.5" hidden="false" customHeight="false" outlineLevel="0" collapsed="false">
      <c r="A446" s="24" t="n">
        <v>9023</v>
      </c>
      <c r="B446" s="24" t="n">
        <v>415</v>
      </c>
      <c r="C446" s="25" t="s">
        <v>130</v>
      </c>
      <c r="D446" s="95"/>
      <c r="E446" s="96" t="s">
        <v>80</v>
      </c>
      <c r="F446" s="104" t="s">
        <v>81</v>
      </c>
      <c r="G446" s="106"/>
      <c r="H446" s="106"/>
      <c r="I446" s="99"/>
      <c r="J446" s="99"/>
      <c r="K446" s="105"/>
      <c r="L446" s="106"/>
      <c r="M446" s="98"/>
    </row>
    <row r="447" customFormat="false" ht="25.5" hidden="false" customHeight="false" outlineLevel="0" collapsed="false">
      <c r="A447" s="24" t="n">
        <v>9024</v>
      </c>
      <c r="B447" s="24" t="n">
        <v>416</v>
      </c>
      <c r="C447" s="25" t="s">
        <v>130</v>
      </c>
      <c r="D447" s="95"/>
      <c r="E447" s="96" t="s">
        <v>82</v>
      </c>
      <c r="F447" s="104" t="s">
        <v>83</v>
      </c>
      <c r="G447" s="100" t="n">
        <f aca="false">SUM(G448:G450)</f>
        <v>0</v>
      </c>
      <c r="H447" s="100" t="n">
        <f aca="false">SUM(H448:H450)</f>
        <v>0</v>
      </c>
      <c r="I447" s="100" t="n">
        <f aca="false">SUM(I448:I450)</f>
        <v>0</v>
      </c>
      <c r="J447" s="100" t="n">
        <f aca="false">SUM(J448:J450)</f>
        <v>0</v>
      </c>
      <c r="K447" s="99"/>
      <c r="L447" s="99"/>
      <c r="M447" s="106"/>
    </row>
    <row r="448" customFormat="false" ht="12.75" hidden="false" customHeight="false" outlineLevel="0" collapsed="false">
      <c r="A448" s="24" t="n">
        <v>9025</v>
      </c>
      <c r="B448" s="24" t="n">
        <v>417</v>
      </c>
      <c r="C448" s="25" t="s">
        <v>130</v>
      </c>
      <c r="D448" s="95"/>
      <c r="E448" s="96" t="s">
        <v>84</v>
      </c>
      <c r="F448" s="104" t="s">
        <v>85</v>
      </c>
      <c r="G448" s="103"/>
      <c r="H448" s="103"/>
      <c r="I448" s="99"/>
      <c r="J448" s="99"/>
      <c r="K448" s="106"/>
      <c r="L448" s="106"/>
      <c r="M448" s="106"/>
    </row>
    <row r="449" customFormat="false" ht="12.75" hidden="false" customHeight="false" outlineLevel="0" collapsed="false">
      <c r="A449" s="24" t="n">
        <v>9026</v>
      </c>
      <c r="B449" s="24" t="n">
        <v>418</v>
      </c>
      <c r="C449" s="25" t="s">
        <v>130</v>
      </c>
      <c r="D449" s="95"/>
      <c r="E449" s="96" t="s">
        <v>86</v>
      </c>
      <c r="F449" s="104" t="s">
        <v>57</v>
      </c>
      <c r="G449" s="103"/>
      <c r="H449" s="103"/>
      <c r="I449" s="99"/>
      <c r="J449" s="99"/>
      <c r="K449" s="106"/>
      <c r="L449" s="106"/>
      <c r="M449" s="106"/>
    </row>
    <row r="450" customFormat="false" ht="12.75" hidden="false" customHeight="false" outlineLevel="0" collapsed="false">
      <c r="A450" s="24" t="n">
        <v>9027</v>
      </c>
      <c r="B450" s="24" t="n">
        <v>419</v>
      </c>
      <c r="C450" s="25" t="s">
        <v>130</v>
      </c>
      <c r="D450" s="95"/>
      <c r="E450" s="96" t="s">
        <v>87</v>
      </c>
      <c r="F450" s="104" t="s">
        <v>65</v>
      </c>
      <c r="G450" s="103"/>
      <c r="H450" s="103"/>
      <c r="I450" s="99"/>
      <c r="J450" s="99"/>
      <c r="K450" s="106"/>
      <c r="L450" s="106"/>
      <c r="M450" s="106"/>
    </row>
    <row r="451" customFormat="false" ht="12.75" hidden="false" customHeight="false" outlineLevel="0" collapsed="false">
      <c r="A451" s="24" t="n">
        <v>9028</v>
      </c>
      <c r="B451" s="24" t="n">
        <v>420</v>
      </c>
      <c r="C451" s="25" t="s">
        <v>130</v>
      </c>
      <c r="D451" s="95"/>
      <c r="E451" s="96" t="s">
        <v>88</v>
      </c>
      <c r="F451" s="104" t="s">
        <v>89</v>
      </c>
      <c r="G451" s="99"/>
      <c r="H451" s="99"/>
      <c r="I451" s="99"/>
      <c r="J451" s="99"/>
      <c r="K451" s="99"/>
      <c r="L451" s="100" t="n">
        <f aca="false">L452+L461+L462</f>
        <v>0</v>
      </c>
      <c r="M451" s="106"/>
    </row>
    <row r="452" customFormat="false" ht="51" hidden="false" customHeight="false" outlineLevel="0" collapsed="false">
      <c r="A452" s="24" t="n">
        <v>9029</v>
      </c>
      <c r="B452" s="24" t="n">
        <v>421</v>
      </c>
      <c r="C452" s="25" t="s">
        <v>130</v>
      </c>
      <c r="D452" s="95"/>
      <c r="E452" s="96" t="n">
        <v>251</v>
      </c>
      <c r="F452" s="107" t="s">
        <v>90</v>
      </c>
      <c r="G452" s="106"/>
      <c r="H452" s="106"/>
      <c r="I452" s="106"/>
      <c r="J452" s="106"/>
      <c r="K452" s="106"/>
      <c r="L452" s="100" t="n">
        <f aca="false">L453+L454+L458+L459+L460</f>
        <v>0</v>
      </c>
      <c r="M452" s="106"/>
    </row>
    <row r="453" customFormat="false" ht="25.5" hidden="false" customHeight="false" outlineLevel="0" collapsed="false">
      <c r="A453" s="24" t="n">
        <v>9030</v>
      </c>
      <c r="B453" s="24" t="n">
        <v>422</v>
      </c>
      <c r="C453" s="25" t="s">
        <v>130</v>
      </c>
      <c r="D453" s="95"/>
      <c r="E453" s="96" t="s">
        <v>91</v>
      </c>
      <c r="F453" s="102" t="s">
        <v>92</v>
      </c>
      <c r="G453" s="99"/>
      <c r="H453" s="108"/>
      <c r="I453" s="99"/>
      <c r="J453" s="99"/>
      <c r="K453" s="99"/>
      <c r="L453" s="100" t="n">
        <f aca="false">ROUND(K453*0,2)</f>
        <v>0</v>
      </c>
      <c r="M453" s="106"/>
    </row>
    <row r="454" customFormat="false" ht="25.5" hidden="false" customHeight="false" outlineLevel="0" collapsed="false">
      <c r="A454" s="24" t="n">
        <v>9031</v>
      </c>
      <c r="B454" s="24" t="n">
        <v>423</v>
      </c>
      <c r="C454" s="25" t="s">
        <v>130</v>
      </c>
      <c r="D454" s="95"/>
      <c r="E454" s="96" t="s">
        <v>93</v>
      </c>
      <c r="F454" s="102" t="s">
        <v>94</v>
      </c>
      <c r="G454" s="100" t="n">
        <f aca="false">G455+G456+G457</f>
        <v>0</v>
      </c>
      <c r="H454" s="100" t="n">
        <f aca="false">H455+H456+H457</f>
        <v>0</v>
      </c>
      <c r="I454" s="100" t="n">
        <f aca="false">I455+I456+I457</f>
        <v>0</v>
      </c>
      <c r="J454" s="100" t="n">
        <f aca="false">J455+J456+J457</f>
        <v>0</v>
      </c>
      <c r="K454" s="100" t="n">
        <f aca="false">K455+K456+K457</f>
        <v>0</v>
      </c>
      <c r="L454" s="100" t="n">
        <f aca="false">L455+L456+L457</f>
        <v>0</v>
      </c>
      <c r="M454" s="106"/>
    </row>
    <row r="455" customFormat="false" ht="12.75" hidden="false" customHeight="false" outlineLevel="0" collapsed="false">
      <c r="A455" s="24" t="n">
        <v>9032</v>
      </c>
      <c r="B455" s="24" t="n">
        <v>424</v>
      </c>
      <c r="C455" s="25" t="s">
        <v>130</v>
      </c>
      <c r="D455" s="95"/>
      <c r="E455" s="96" t="s">
        <v>95</v>
      </c>
      <c r="F455" s="104" t="s">
        <v>96</v>
      </c>
      <c r="G455" s="99"/>
      <c r="H455" s="108"/>
      <c r="I455" s="99"/>
      <c r="J455" s="99"/>
      <c r="K455" s="99"/>
      <c r="L455" s="100" t="n">
        <f aca="false">ROUND(K455*0.0025,2)</f>
        <v>0</v>
      </c>
      <c r="M455" s="106"/>
    </row>
    <row r="456" customFormat="false" ht="25.5" hidden="false" customHeight="false" outlineLevel="0" collapsed="false">
      <c r="A456" s="24" t="n">
        <v>9033</v>
      </c>
      <c r="B456" s="24" t="n">
        <v>425</v>
      </c>
      <c r="C456" s="25" t="s">
        <v>130</v>
      </c>
      <c r="D456" s="95"/>
      <c r="E456" s="96" t="s">
        <v>97</v>
      </c>
      <c r="F456" s="102" t="s">
        <v>98</v>
      </c>
      <c r="G456" s="99"/>
      <c r="H456" s="99"/>
      <c r="I456" s="99"/>
      <c r="J456" s="99"/>
      <c r="K456" s="99"/>
      <c r="L456" s="100" t="n">
        <f aca="false">ROUND(K456*0.01,2)</f>
        <v>0</v>
      </c>
      <c r="M456" s="106"/>
    </row>
    <row r="457" customFormat="false" ht="12.75" hidden="false" customHeight="false" outlineLevel="0" collapsed="false">
      <c r="A457" s="24" t="n">
        <v>9034</v>
      </c>
      <c r="B457" s="24" t="n">
        <v>426</v>
      </c>
      <c r="C457" s="25" t="s">
        <v>130</v>
      </c>
      <c r="D457" s="95"/>
      <c r="E457" s="96" t="s">
        <v>99</v>
      </c>
      <c r="F457" s="104" t="s">
        <v>100</v>
      </c>
      <c r="G457" s="99"/>
      <c r="H457" s="108"/>
      <c r="I457" s="99"/>
      <c r="J457" s="99"/>
      <c r="K457" s="99"/>
      <c r="L457" s="100" t="n">
        <f aca="false">ROUND(K457*0.016,2)</f>
        <v>0</v>
      </c>
      <c r="M457" s="106"/>
    </row>
    <row r="458" customFormat="false" ht="25.5" hidden="false" customHeight="false" outlineLevel="0" collapsed="false">
      <c r="A458" s="24" t="n">
        <v>9035</v>
      </c>
      <c r="B458" s="24" t="n">
        <v>427</v>
      </c>
      <c r="C458" s="25" t="s">
        <v>130</v>
      </c>
      <c r="D458" s="95"/>
      <c r="E458" s="96" t="s">
        <v>101</v>
      </c>
      <c r="F458" s="102" t="s">
        <v>102</v>
      </c>
      <c r="G458" s="99"/>
      <c r="H458" s="108"/>
      <c r="I458" s="99"/>
      <c r="J458" s="99"/>
      <c r="K458" s="99"/>
      <c r="L458" s="100" t="n">
        <f aca="false">ROUND(K458*0.08,2)</f>
        <v>0</v>
      </c>
      <c r="M458" s="106"/>
    </row>
    <row r="459" customFormat="false" ht="25.5" hidden="false" customHeight="false" outlineLevel="0" collapsed="false">
      <c r="A459" s="24" t="n">
        <v>9036</v>
      </c>
      <c r="B459" s="24" t="n">
        <v>428</v>
      </c>
      <c r="C459" s="25" t="s">
        <v>130</v>
      </c>
      <c r="D459" s="95"/>
      <c r="E459" s="96" t="s">
        <v>103</v>
      </c>
      <c r="F459" s="102" t="s">
        <v>104</v>
      </c>
      <c r="G459" s="99"/>
      <c r="H459" s="108"/>
      <c r="I459" s="99"/>
      <c r="J459" s="99"/>
      <c r="K459" s="99"/>
      <c r="L459" s="100" t="n">
        <f aca="false">ROUND(K459*0.12,2)</f>
        <v>0</v>
      </c>
      <c r="M459" s="106"/>
    </row>
    <row r="460" customFormat="false" ht="38.25" hidden="false" customHeight="false" outlineLevel="0" collapsed="false">
      <c r="A460" s="24" t="n">
        <v>9037</v>
      </c>
      <c r="B460" s="24" t="n">
        <v>429</v>
      </c>
      <c r="C460" s="25" t="s">
        <v>130</v>
      </c>
      <c r="D460" s="95"/>
      <c r="E460" s="96" t="s">
        <v>105</v>
      </c>
      <c r="F460" s="109" t="s">
        <v>106</v>
      </c>
      <c r="G460" s="99"/>
      <c r="H460" s="108"/>
      <c r="I460" s="99"/>
      <c r="J460" s="99"/>
      <c r="K460" s="99"/>
      <c r="L460" s="99"/>
      <c r="M460" s="106"/>
    </row>
    <row r="461" customFormat="false" ht="38.25" hidden="false" customHeight="false" outlineLevel="0" collapsed="false">
      <c r="A461" s="24" t="n">
        <v>9038</v>
      </c>
      <c r="B461" s="24" t="n">
        <v>430</v>
      </c>
      <c r="C461" s="25" t="s">
        <v>130</v>
      </c>
      <c r="D461" s="95"/>
      <c r="E461" s="96" t="n">
        <v>325</v>
      </c>
      <c r="F461" s="110" t="s">
        <v>107</v>
      </c>
      <c r="G461" s="105"/>
      <c r="H461" s="98"/>
      <c r="I461" s="105"/>
      <c r="J461" s="98"/>
      <c r="K461" s="98"/>
      <c r="L461" s="99"/>
      <c r="M461" s="106"/>
    </row>
    <row r="462" customFormat="false" ht="38.25" hidden="false" customHeight="false" outlineLevel="0" collapsed="false">
      <c r="A462" s="24" t="n">
        <v>9039</v>
      </c>
      <c r="B462" s="24" t="n">
        <v>431</v>
      </c>
      <c r="C462" s="25" t="s">
        <v>130</v>
      </c>
      <c r="D462" s="95"/>
      <c r="E462" s="96" t="n">
        <v>330</v>
      </c>
      <c r="F462" s="110" t="s">
        <v>108</v>
      </c>
      <c r="G462" s="105"/>
      <c r="H462" s="98"/>
      <c r="I462" s="105"/>
      <c r="J462" s="98"/>
      <c r="K462" s="98"/>
      <c r="L462" s="99"/>
      <c r="M462" s="106"/>
    </row>
    <row r="463" customFormat="false" ht="25.5" hidden="false" customHeight="false" outlineLevel="0" collapsed="false">
      <c r="A463" s="24" t="n">
        <v>9040</v>
      </c>
      <c r="B463" s="24" t="n">
        <v>432</v>
      </c>
      <c r="C463" s="25" t="s">
        <v>130</v>
      </c>
      <c r="D463" s="95"/>
      <c r="E463" s="96" t="n">
        <v>340</v>
      </c>
      <c r="F463" s="111" t="s">
        <v>109</v>
      </c>
      <c r="G463" s="105"/>
      <c r="H463" s="98"/>
      <c r="I463" s="105"/>
      <c r="J463" s="98"/>
      <c r="K463" s="98"/>
      <c r="L463" s="99"/>
      <c r="M463" s="106"/>
    </row>
    <row r="464" customFormat="false" ht="51" hidden="false" customHeight="false" outlineLevel="0" collapsed="false">
      <c r="A464" s="24" t="n">
        <v>9041</v>
      </c>
      <c r="B464" s="24" t="n">
        <v>433</v>
      </c>
      <c r="C464" s="25" t="s">
        <v>130</v>
      </c>
      <c r="D464" s="95"/>
      <c r="E464" s="96" t="s">
        <v>110</v>
      </c>
      <c r="F464" s="111" t="s">
        <v>111</v>
      </c>
      <c r="G464" s="105"/>
      <c r="H464" s="98"/>
      <c r="I464" s="105"/>
      <c r="J464" s="98"/>
      <c r="K464" s="98"/>
      <c r="L464" s="100" t="n">
        <f aca="false">L465+L466+L467+L468</f>
        <v>0</v>
      </c>
      <c r="M464" s="106"/>
    </row>
    <row r="465" customFormat="false" ht="12.75" hidden="false" customHeight="false" outlineLevel="0" collapsed="false">
      <c r="A465" s="24" t="n">
        <v>9042</v>
      </c>
      <c r="B465" s="24" t="n">
        <v>434</v>
      </c>
      <c r="C465" s="25" t="s">
        <v>130</v>
      </c>
      <c r="D465" s="95"/>
      <c r="E465" s="96" t="n">
        <v>360</v>
      </c>
      <c r="F465" s="107" t="s">
        <v>112</v>
      </c>
      <c r="G465" s="105"/>
      <c r="H465" s="98"/>
      <c r="I465" s="105"/>
      <c r="J465" s="98"/>
      <c r="K465" s="98"/>
      <c r="L465" s="99"/>
      <c r="M465" s="106"/>
    </row>
    <row r="466" customFormat="false" ht="38.25" hidden="false" customHeight="false" outlineLevel="0" collapsed="false">
      <c r="A466" s="24" t="n">
        <v>9043</v>
      </c>
      <c r="B466" s="24" t="n">
        <v>435</v>
      </c>
      <c r="C466" s="25" t="s">
        <v>130</v>
      </c>
      <c r="D466" s="95"/>
      <c r="E466" s="96" t="n">
        <v>370</v>
      </c>
      <c r="F466" s="107" t="s">
        <v>113</v>
      </c>
      <c r="G466" s="105"/>
      <c r="H466" s="98"/>
      <c r="I466" s="105"/>
      <c r="J466" s="98"/>
      <c r="K466" s="98"/>
      <c r="L466" s="99"/>
      <c r="M466" s="106"/>
    </row>
    <row r="467" customFormat="false" ht="38.25" hidden="false" customHeight="false" outlineLevel="0" collapsed="false">
      <c r="A467" s="24" t="n">
        <v>9044</v>
      </c>
      <c r="B467" s="24" t="n">
        <v>436</v>
      </c>
      <c r="C467" s="25" t="s">
        <v>130</v>
      </c>
      <c r="D467" s="95"/>
      <c r="E467" s="96" t="n">
        <v>380</v>
      </c>
      <c r="F467" s="107" t="s">
        <v>114</v>
      </c>
      <c r="G467" s="105"/>
      <c r="H467" s="98"/>
      <c r="I467" s="105"/>
      <c r="J467" s="98"/>
      <c r="K467" s="98"/>
      <c r="L467" s="99"/>
      <c r="M467" s="106"/>
    </row>
    <row r="468" customFormat="false" ht="26.25" hidden="false" customHeight="false" outlineLevel="0" collapsed="false">
      <c r="A468" s="24" t="n">
        <v>9045</v>
      </c>
      <c r="B468" s="24" t="n">
        <v>437</v>
      </c>
      <c r="C468" s="25" t="s">
        <v>130</v>
      </c>
      <c r="D468" s="95"/>
      <c r="E468" s="96" t="n">
        <v>390</v>
      </c>
      <c r="F468" s="112" t="s">
        <v>115</v>
      </c>
      <c r="G468" s="105"/>
      <c r="H468" s="98"/>
      <c r="I468" s="105"/>
      <c r="J468" s="98"/>
      <c r="K468" s="98"/>
      <c r="L468" s="99"/>
      <c r="M468" s="106"/>
    </row>
    <row r="469" s="26" customFormat="true" ht="12.75" hidden="false" customHeight="true" outlineLevel="0" collapsed="false">
      <c r="C469" s="28"/>
      <c r="D469" s="113"/>
      <c r="E469" s="83"/>
      <c r="F469" s="84" t="str">
        <f aca="true">OFFSET(TableInstance10_01,0,0,1,1)</f>
        <v>Latvian Lats</v>
      </c>
      <c r="G469" s="85" t="s">
        <v>20</v>
      </c>
      <c r="H469" s="85"/>
      <c r="I469" s="85"/>
      <c r="J469" s="85"/>
      <c r="K469" s="85"/>
      <c r="L469" s="86" t="s">
        <v>21</v>
      </c>
      <c r="M469" s="87" t="s">
        <v>22</v>
      </c>
    </row>
    <row r="470" s="26" customFormat="true" ht="51" hidden="false" customHeight="true" outlineLevel="0" collapsed="false">
      <c r="C470" s="28"/>
      <c r="D470" s="113"/>
      <c r="E470" s="88"/>
      <c r="F470" s="84"/>
      <c r="G470" s="89" t="s">
        <v>23</v>
      </c>
      <c r="H470" s="89"/>
      <c r="I470" s="89" t="s">
        <v>24</v>
      </c>
      <c r="J470" s="89"/>
      <c r="K470" s="90" t="s">
        <v>25</v>
      </c>
      <c r="L470" s="86"/>
      <c r="M470" s="87"/>
    </row>
    <row r="471" s="26" customFormat="true" ht="12.75" hidden="false" customHeight="false" outlineLevel="0" collapsed="false">
      <c r="C471" s="28"/>
      <c r="D471" s="113"/>
      <c r="E471" s="88"/>
      <c r="F471" s="84"/>
      <c r="G471" s="89" t="s">
        <v>26</v>
      </c>
      <c r="H471" s="89" t="s">
        <v>27</v>
      </c>
      <c r="I471" s="89" t="s">
        <v>26</v>
      </c>
      <c r="J471" s="89" t="s">
        <v>27</v>
      </c>
      <c r="K471" s="91"/>
      <c r="L471" s="86"/>
      <c r="M471" s="87"/>
    </row>
    <row r="472" s="26" customFormat="true" ht="13.5" hidden="false" customHeight="false" outlineLevel="0" collapsed="false">
      <c r="C472" s="28"/>
      <c r="D472" s="113"/>
      <c r="E472" s="92"/>
      <c r="F472" s="84"/>
      <c r="G472" s="93" t="s">
        <v>28</v>
      </c>
      <c r="H472" s="93" t="s">
        <v>29</v>
      </c>
      <c r="I472" s="93" t="s">
        <v>30</v>
      </c>
      <c r="J472" s="93" t="s">
        <v>31</v>
      </c>
      <c r="K472" s="93" t="s">
        <v>32</v>
      </c>
      <c r="L472" s="93" t="s">
        <v>33</v>
      </c>
      <c r="M472" s="94" t="s">
        <v>34</v>
      </c>
    </row>
    <row r="473" customFormat="false" ht="25.5" hidden="false" customHeight="true" outlineLevel="0" collapsed="false">
      <c r="A473" s="24" t="n">
        <v>10001</v>
      </c>
      <c r="B473" s="24" t="n">
        <v>442</v>
      </c>
      <c r="C473" s="25" t="s">
        <v>37</v>
      </c>
      <c r="D473" s="95" t="s">
        <v>132</v>
      </c>
      <c r="E473" s="96" t="s">
        <v>37</v>
      </c>
      <c r="F473" s="97" t="s">
        <v>38</v>
      </c>
      <c r="G473" s="98"/>
      <c r="H473" s="98"/>
      <c r="I473" s="98"/>
      <c r="J473" s="98"/>
      <c r="K473" s="98"/>
      <c r="L473" s="99"/>
      <c r="M473" s="100" t="n">
        <f aca="false">L473*12.5</f>
        <v>0</v>
      </c>
    </row>
    <row r="474" customFormat="false" ht="12.75" hidden="false" customHeight="false" outlineLevel="0" collapsed="false">
      <c r="A474" s="24" t="n">
        <v>10002</v>
      </c>
      <c r="B474" s="24" t="n">
        <v>443</v>
      </c>
      <c r="C474" s="25" t="s">
        <v>37</v>
      </c>
      <c r="D474" s="95"/>
      <c r="E474" s="96" t="s">
        <v>39</v>
      </c>
      <c r="F474" s="101" t="s">
        <v>40</v>
      </c>
      <c r="G474" s="98"/>
      <c r="H474" s="98"/>
      <c r="I474" s="98"/>
      <c r="J474" s="98"/>
      <c r="K474" s="98"/>
      <c r="L474" s="100" t="n">
        <f aca="false">L477+L496</f>
        <v>0</v>
      </c>
      <c r="M474" s="98"/>
    </row>
    <row r="475" customFormat="false" ht="12.75" hidden="false" customHeight="false" outlineLevel="0" collapsed="false">
      <c r="A475" s="24" t="n">
        <v>10003</v>
      </c>
      <c r="B475" s="24" t="n">
        <v>444</v>
      </c>
      <c r="C475" s="25" t="s">
        <v>37</v>
      </c>
      <c r="D475" s="95"/>
      <c r="E475" s="96" t="s">
        <v>41</v>
      </c>
      <c r="F475" s="102" t="s">
        <v>42</v>
      </c>
      <c r="G475" s="103"/>
      <c r="H475" s="103"/>
      <c r="I475" s="98"/>
      <c r="J475" s="98"/>
      <c r="K475" s="98"/>
      <c r="L475" s="98"/>
      <c r="M475" s="98"/>
    </row>
    <row r="476" customFormat="false" ht="25.5" hidden="false" customHeight="false" outlineLevel="0" collapsed="false">
      <c r="A476" s="24" t="n">
        <v>10004</v>
      </c>
      <c r="B476" s="24" t="n">
        <v>445</v>
      </c>
      <c r="C476" s="25" t="s">
        <v>37</v>
      </c>
      <c r="D476" s="95"/>
      <c r="E476" s="96" t="s">
        <v>43</v>
      </c>
      <c r="F476" s="102" t="s">
        <v>44</v>
      </c>
      <c r="G476" s="103"/>
      <c r="H476" s="103"/>
      <c r="I476" s="98"/>
      <c r="J476" s="98"/>
      <c r="K476" s="98"/>
      <c r="L476" s="98"/>
      <c r="M476" s="98"/>
    </row>
    <row r="477" customFormat="false" ht="38.25" hidden="false" customHeight="false" outlineLevel="0" collapsed="false">
      <c r="A477" s="24" t="n">
        <v>10005</v>
      </c>
      <c r="B477" s="24" t="n">
        <v>446</v>
      </c>
      <c r="C477" s="25" t="s">
        <v>37</v>
      </c>
      <c r="D477" s="95"/>
      <c r="E477" s="96" t="s">
        <v>45</v>
      </c>
      <c r="F477" s="104" t="s">
        <v>46</v>
      </c>
      <c r="G477" s="100" t="n">
        <f aca="false">G478+G483+G487</f>
        <v>0</v>
      </c>
      <c r="H477" s="100" t="n">
        <f aca="false">H478+H483+H487</f>
        <v>0</v>
      </c>
      <c r="I477" s="100" t="n">
        <f aca="false">I478+I483+I487</f>
        <v>0</v>
      </c>
      <c r="J477" s="100" t="n">
        <f aca="false">J478+J483+J487</f>
        <v>0</v>
      </c>
      <c r="K477" s="99"/>
      <c r="L477" s="99"/>
      <c r="M477" s="98"/>
    </row>
    <row r="478" customFormat="false" ht="12.75" hidden="false" customHeight="false" outlineLevel="0" collapsed="false">
      <c r="A478" s="24" t="n">
        <v>10006</v>
      </c>
      <c r="B478" s="24" t="n">
        <v>447</v>
      </c>
      <c r="C478" s="25" t="s">
        <v>37</v>
      </c>
      <c r="D478" s="95"/>
      <c r="E478" s="96" t="s">
        <v>47</v>
      </c>
      <c r="F478" s="104" t="s">
        <v>48</v>
      </c>
      <c r="G478" s="99"/>
      <c r="H478" s="99"/>
      <c r="I478" s="100" t="n">
        <f aca="false">SUM(I479:I482)</f>
        <v>0</v>
      </c>
      <c r="J478" s="100" t="n">
        <f aca="false">SUM(J479:J482)</f>
        <v>0</v>
      </c>
      <c r="K478" s="105"/>
      <c r="L478" s="106"/>
      <c r="M478" s="98"/>
    </row>
    <row r="479" customFormat="false" ht="12.75" hidden="false" customHeight="false" outlineLevel="0" collapsed="false">
      <c r="A479" s="24" t="n">
        <v>10007</v>
      </c>
      <c r="B479" s="24" t="n">
        <v>448</v>
      </c>
      <c r="C479" s="25" t="s">
        <v>37</v>
      </c>
      <c r="D479" s="95"/>
      <c r="E479" s="96" t="s">
        <v>49</v>
      </c>
      <c r="F479" s="104" t="s">
        <v>50</v>
      </c>
      <c r="G479" s="106"/>
      <c r="H479" s="106"/>
      <c r="I479" s="99"/>
      <c r="J479" s="99"/>
      <c r="K479" s="105"/>
      <c r="L479" s="106"/>
      <c r="M479" s="98"/>
    </row>
    <row r="480" customFormat="false" ht="12.75" hidden="false" customHeight="false" outlineLevel="0" collapsed="false">
      <c r="A480" s="24" t="n">
        <v>10008</v>
      </c>
      <c r="B480" s="24" t="n">
        <v>449</v>
      </c>
      <c r="C480" s="25" t="s">
        <v>37</v>
      </c>
      <c r="D480" s="95"/>
      <c r="E480" s="96" t="s">
        <v>51</v>
      </c>
      <c r="F480" s="104" t="s">
        <v>52</v>
      </c>
      <c r="G480" s="106"/>
      <c r="H480" s="106"/>
      <c r="I480" s="99"/>
      <c r="J480" s="99"/>
      <c r="K480" s="105"/>
      <c r="L480" s="106"/>
      <c r="M480" s="98"/>
    </row>
    <row r="481" customFormat="false" ht="12.75" hidden="false" customHeight="false" outlineLevel="0" collapsed="false">
      <c r="A481" s="24" t="n">
        <v>10009</v>
      </c>
      <c r="B481" s="24" t="n">
        <v>450</v>
      </c>
      <c r="C481" s="25" t="s">
        <v>37</v>
      </c>
      <c r="D481" s="95"/>
      <c r="E481" s="96" t="s">
        <v>53</v>
      </c>
      <c r="F481" s="104" t="s">
        <v>54</v>
      </c>
      <c r="G481" s="106"/>
      <c r="H481" s="106"/>
      <c r="I481" s="99"/>
      <c r="J481" s="99"/>
      <c r="K481" s="105"/>
      <c r="L481" s="106"/>
      <c r="M481" s="98"/>
    </row>
    <row r="482" customFormat="false" ht="12.75" hidden="false" customHeight="false" outlineLevel="0" collapsed="false">
      <c r="A482" s="24" t="n">
        <v>10010</v>
      </c>
      <c r="B482" s="24" t="n">
        <v>451</v>
      </c>
      <c r="C482" s="25" t="s">
        <v>37</v>
      </c>
      <c r="D482" s="95"/>
      <c r="E482" s="96" t="s">
        <v>34</v>
      </c>
      <c r="F482" s="104" t="s">
        <v>55</v>
      </c>
      <c r="G482" s="106"/>
      <c r="H482" s="106"/>
      <c r="I482" s="99"/>
      <c r="J482" s="99"/>
      <c r="K482" s="105"/>
      <c r="L482" s="106"/>
      <c r="M482" s="98"/>
    </row>
    <row r="483" customFormat="false" ht="12.75" hidden="false" customHeight="false" outlineLevel="0" collapsed="false">
      <c r="A483" s="24" t="n">
        <v>10011</v>
      </c>
      <c r="B483" s="24" t="n">
        <v>452</v>
      </c>
      <c r="C483" s="25" t="s">
        <v>37</v>
      </c>
      <c r="D483" s="95"/>
      <c r="E483" s="96" t="s">
        <v>56</v>
      </c>
      <c r="F483" s="104" t="s">
        <v>57</v>
      </c>
      <c r="G483" s="99"/>
      <c r="H483" s="99"/>
      <c r="I483" s="100" t="n">
        <f aca="false">SUM(I484:I486)</f>
        <v>0</v>
      </c>
      <c r="J483" s="100" t="n">
        <f aca="false">SUM(J484:J486)</f>
        <v>0</v>
      </c>
      <c r="K483" s="105"/>
      <c r="L483" s="106"/>
      <c r="M483" s="98"/>
    </row>
    <row r="484" customFormat="false" ht="25.5" hidden="false" customHeight="false" outlineLevel="0" collapsed="false">
      <c r="A484" s="24" t="n">
        <v>10012</v>
      </c>
      <c r="B484" s="24" t="n">
        <v>453</v>
      </c>
      <c r="C484" s="25" t="s">
        <v>37</v>
      </c>
      <c r="D484" s="95"/>
      <c r="E484" s="96" t="s">
        <v>58</v>
      </c>
      <c r="F484" s="104" t="s">
        <v>59</v>
      </c>
      <c r="G484" s="106"/>
      <c r="H484" s="106"/>
      <c r="I484" s="99"/>
      <c r="J484" s="99"/>
      <c r="K484" s="105"/>
      <c r="L484" s="106"/>
      <c r="M484" s="98"/>
    </row>
    <row r="485" customFormat="false" ht="25.5" hidden="false" customHeight="false" outlineLevel="0" collapsed="false">
      <c r="A485" s="24" t="n">
        <v>10013</v>
      </c>
      <c r="B485" s="24" t="n">
        <v>454</v>
      </c>
      <c r="C485" s="25" t="s">
        <v>37</v>
      </c>
      <c r="D485" s="95"/>
      <c r="E485" s="96" t="s">
        <v>60</v>
      </c>
      <c r="F485" s="104" t="s">
        <v>61</v>
      </c>
      <c r="G485" s="106"/>
      <c r="H485" s="106"/>
      <c r="I485" s="99"/>
      <c r="J485" s="99"/>
      <c r="K485" s="105"/>
      <c r="L485" s="106"/>
      <c r="M485" s="98"/>
    </row>
    <row r="486" customFormat="false" ht="25.5" hidden="false" customHeight="false" outlineLevel="0" collapsed="false">
      <c r="A486" s="24" t="n">
        <v>10014</v>
      </c>
      <c r="B486" s="24" t="n">
        <v>455</v>
      </c>
      <c r="C486" s="25" t="s">
        <v>37</v>
      </c>
      <c r="D486" s="95"/>
      <c r="E486" s="96" t="s">
        <v>62</v>
      </c>
      <c r="F486" s="104" t="s">
        <v>63</v>
      </c>
      <c r="G486" s="106"/>
      <c r="H486" s="106"/>
      <c r="I486" s="99"/>
      <c r="J486" s="99"/>
      <c r="K486" s="105"/>
      <c r="L486" s="106"/>
      <c r="M486" s="98"/>
    </row>
    <row r="487" customFormat="false" ht="12.75" hidden="false" customHeight="false" outlineLevel="0" collapsed="false">
      <c r="A487" s="24" t="n">
        <v>10015</v>
      </c>
      <c r="B487" s="24" t="n">
        <v>456</v>
      </c>
      <c r="C487" s="25" t="s">
        <v>37</v>
      </c>
      <c r="D487" s="95"/>
      <c r="E487" s="96" t="s">
        <v>64</v>
      </c>
      <c r="F487" s="104" t="s">
        <v>65</v>
      </c>
      <c r="G487" s="99"/>
      <c r="H487" s="99"/>
      <c r="I487" s="100" t="n">
        <f aca="false">SUM(I488:I495)</f>
        <v>0</v>
      </c>
      <c r="J487" s="100" t="n">
        <f aca="false">SUM(J488:J495)</f>
        <v>0</v>
      </c>
      <c r="K487" s="105"/>
      <c r="L487" s="106"/>
      <c r="M487" s="98"/>
    </row>
    <row r="488" customFormat="false" ht="25.5" hidden="false" customHeight="false" outlineLevel="0" collapsed="false">
      <c r="A488" s="24" t="n">
        <v>10016</v>
      </c>
      <c r="B488" s="24" t="n">
        <v>457</v>
      </c>
      <c r="C488" s="25" t="s">
        <v>37</v>
      </c>
      <c r="D488" s="95"/>
      <c r="E488" s="96" t="s">
        <v>66</v>
      </c>
      <c r="F488" s="104" t="s">
        <v>67</v>
      </c>
      <c r="G488" s="106"/>
      <c r="H488" s="106"/>
      <c r="I488" s="99"/>
      <c r="J488" s="99"/>
      <c r="K488" s="105"/>
      <c r="L488" s="106"/>
      <c r="M488" s="98"/>
    </row>
    <row r="489" customFormat="false" ht="25.5" hidden="false" customHeight="false" outlineLevel="0" collapsed="false">
      <c r="A489" s="24" t="n">
        <v>10017</v>
      </c>
      <c r="B489" s="24" t="n">
        <v>458</v>
      </c>
      <c r="C489" s="25" t="s">
        <v>37</v>
      </c>
      <c r="D489" s="95"/>
      <c r="E489" s="96" t="s">
        <v>68</v>
      </c>
      <c r="F489" s="104" t="s">
        <v>69</v>
      </c>
      <c r="G489" s="106"/>
      <c r="H489" s="106"/>
      <c r="I489" s="99"/>
      <c r="J489" s="99"/>
      <c r="K489" s="105"/>
      <c r="L489" s="106"/>
      <c r="M489" s="98"/>
    </row>
    <row r="490" customFormat="false" ht="25.5" hidden="false" customHeight="false" outlineLevel="0" collapsed="false">
      <c r="A490" s="24" t="n">
        <v>10018</v>
      </c>
      <c r="B490" s="24" t="n">
        <v>459</v>
      </c>
      <c r="C490" s="25" t="s">
        <v>37</v>
      </c>
      <c r="D490" s="95"/>
      <c r="E490" s="96" t="s">
        <v>70</v>
      </c>
      <c r="F490" s="104" t="s">
        <v>71</v>
      </c>
      <c r="G490" s="106"/>
      <c r="H490" s="106"/>
      <c r="I490" s="99"/>
      <c r="J490" s="99"/>
      <c r="K490" s="105"/>
      <c r="L490" s="106"/>
      <c r="M490" s="98"/>
    </row>
    <row r="491" customFormat="false" ht="25.5" hidden="false" customHeight="false" outlineLevel="0" collapsed="false">
      <c r="A491" s="24" t="n">
        <v>10019</v>
      </c>
      <c r="B491" s="24" t="n">
        <v>460</v>
      </c>
      <c r="C491" s="25" t="s">
        <v>37</v>
      </c>
      <c r="D491" s="95"/>
      <c r="E491" s="96" t="s">
        <v>72</v>
      </c>
      <c r="F491" s="104" t="s">
        <v>73</v>
      </c>
      <c r="G491" s="106"/>
      <c r="H491" s="106"/>
      <c r="I491" s="99"/>
      <c r="J491" s="99"/>
      <c r="K491" s="105"/>
      <c r="L491" s="106"/>
      <c r="M491" s="98"/>
    </row>
    <row r="492" customFormat="false" ht="25.5" hidden="false" customHeight="false" outlineLevel="0" collapsed="false">
      <c r="A492" s="24" t="n">
        <v>10020</v>
      </c>
      <c r="B492" s="24" t="n">
        <v>461</v>
      </c>
      <c r="C492" s="25" t="s">
        <v>37</v>
      </c>
      <c r="D492" s="95"/>
      <c r="E492" s="96" t="s">
        <v>74</v>
      </c>
      <c r="F492" s="104" t="s">
        <v>75</v>
      </c>
      <c r="G492" s="106"/>
      <c r="H492" s="106"/>
      <c r="I492" s="99"/>
      <c r="J492" s="99"/>
      <c r="K492" s="105"/>
      <c r="L492" s="106"/>
      <c r="M492" s="98"/>
    </row>
    <row r="493" customFormat="false" ht="25.5" hidden="false" customHeight="false" outlineLevel="0" collapsed="false">
      <c r="A493" s="24" t="n">
        <v>10021</v>
      </c>
      <c r="B493" s="24" t="n">
        <v>462</v>
      </c>
      <c r="C493" s="25" t="s">
        <v>37</v>
      </c>
      <c r="D493" s="95"/>
      <c r="E493" s="96" t="s">
        <v>76</v>
      </c>
      <c r="F493" s="104" t="s">
        <v>77</v>
      </c>
      <c r="G493" s="106"/>
      <c r="H493" s="106"/>
      <c r="I493" s="99"/>
      <c r="J493" s="99"/>
      <c r="K493" s="105"/>
      <c r="L493" s="106"/>
      <c r="M493" s="98"/>
    </row>
    <row r="494" customFormat="false" ht="25.5" hidden="false" customHeight="false" outlineLevel="0" collapsed="false">
      <c r="A494" s="24" t="n">
        <v>10022</v>
      </c>
      <c r="B494" s="24" t="n">
        <v>463</v>
      </c>
      <c r="C494" s="25" t="s">
        <v>37</v>
      </c>
      <c r="D494" s="95"/>
      <c r="E494" s="96" t="s">
        <v>78</v>
      </c>
      <c r="F494" s="104" t="s">
        <v>79</v>
      </c>
      <c r="G494" s="106"/>
      <c r="H494" s="106"/>
      <c r="I494" s="99"/>
      <c r="J494" s="99"/>
      <c r="K494" s="105"/>
      <c r="L494" s="106"/>
      <c r="M494" s="98"/>
    </row>
    <row r="495" customFormat="false" ht="25.5" hidden="false" customHeight="false" outlineLevel="0" collapsed="false">
      <c r="A495" s="24" t="n">
        <v>10023</v>
      </c>
      <c r="B495" s="24" t="n">
        <v>464</v>
      </c>
      <c r="C495" s="25" t="s">
        <v>37</v>
      </c>
      <c r="D495" s="95"/>
      <c r="E495" s="96" t="s">
        <v>80</v>
      </c>
      <c r="F495" s="104" t="s">
        <v>81</v>
      </c>
      <c r="G495" s="106"/>
      <c r="H495" s="106"/>
      <c r="I495" s="99"/>
      <c r="J495" s="99"/>
      <c r="K495" s="105"/>
      <c r="L495" s="106"/>
      <c r="M495" s="98"/>
    </row>
    <row r="496" customFormat="false" ht="25.5" hidden="false" customHeight="false" outlineLevel="0" collapsed="false">
      <c r="A496" s="24" t="n">
        <v>10024</v>
      </c>
      <c r="B496" s="24" t="n">
        <v>465</v>
      </c>
      <c r="C496" s="25" t="s">
        <v>37</v>
      </c>
      <c r="D496" s="95"/>
      <c r="E496" s="96" t="s">
        <v>82</v>
      </c>
      <c r="F496" s="104" t="s">
        <v>83</v>
      </c>
      <c r="G496" s="100" t="n">
        <f aca="false">SUM(G497:G499)</f>
        <v>0</v>
      </c>
      <c r="H496" s="100" t="n">
        <f aca="false">SUM(H497:H499)</f>
        <v>0</v>
      </c>
      <c r="I496" s="100" t="n">
        <f aca="false">SUM(I497:I499)</f>
        <v>0</v>
      </c>
      <c r="J496" s="100" t="n">
        <f aca="false">SUM(J497:J499)</f>
        <v>0</v>
      </c>
      <c r="K496" s="99"/>
      <c r="L496" s="99"/>
      <c r="M496" s="106"/>
    </row>
    <row r="497" customFormat="false" ht="12.75" hidden="false" customHeight="false" outlineLevel="0" collapsed="false">
      <c r="A497" s="24" t="n">
        <v>10025</v>
      </c>
      <c r="B497" s="24" t="n">
        <v>466</v>
      </c>
      <c r="C497" s="25" t="s">
        <v>37</v>
      </c>
      <c r="D497" s="95"/>
      <c r="E497" s="96" t="s">
        <v>84</v>
      </c>
      <c r="F497" s="104" t="s">
        <v>85</v>
      </c>
      <c r="G497" s="103"/>
      <c r="H497" s="103"/>
      <c r="I497" s="99"/>
      <c r="J497" s="99"/>
      <c r="K497" s="106"/>
      <c r="L497" s="106"/>
      <c r="M497" s="106"/>
    </row>
    <row r="498" customFormat="false" ht="12.75" hidden="false" customHeight="false" outlineLevel="0" collapsed="false">
      <c r="A498" s="24" t="n">
        <v>10026</v>
      </c>
      <c r="B498" s="24" t="n">
        <v>467</v>
      </c>
      <c r="C498" s="25" t="s">
        <v>37</v>
      </c>
      <c r="D498" s="95"/>
      <c r="E498" s="96" t="s">
        <v>86</v>
      </c>
      <c r="F498" s="104" t="s">
        <v>57</v>
      </c>
      <c r="G498" s="103"/>
      <c r="H498" s="103"/>
      <c r="I498" s="99"/>
      <c r="J498" s="99"/>
      <c r="K498" s="106"/>
      <c r="L498" s="106"/>
      <c r="M498" s="106"/>
    </row>
    <row r="499" customFormat="false" ht="12.75" hidden="false" customHeight="false" outlineLevel="0" collapsed="false">
      <c r="A499" s="24" t="n">
        <v>10027</v>
      </c>
      <c r="B499" s="24" t="n">
        <v>468</v>
      </c>
      <c r="C499" s="25" t="s">
        <v>37</v>
      </c>
      <c r="D499" s="95"/>
      <c r="E499" s="96" t="s">
        <v>87</v>
      </c>
      <c r="F499" s="104" t="s">
        <v>65</v>
      </c>
      <c r="G499" s="103"/>
      <c r="H499" s="103"/>
      <c r="I499" s="99"/>
      <c r="J499" s="99"/>
      <c r="K499" s="106"/>
      <c r="L499" s="106"/>
      <c r="M499" s="106"/>
    </row>
    <row r="500" customFormat="false" ht="12.75" hidden="false" customHeight="false" outlineLevel="0" collapsed="false">
      <c r="A500" s="24" t="n">
        <v>10028</v>
      </c>
      <c r="B500" s="24" t="n">
        <v>469</v>
      </c>
      <c r="C500" s="25" t="s">
        <v>37</v>
      </c>
      <c r="D500" s="95"/>
      <c r="E500" s="96" t="s">
        <v>88</v>
      </c>
      <c r="F500" s="104" t="s">
        <v>89</v>
      </c>
      <c r="G500" s="99"/>
      <c r="H500" s="99"/>
      <c r="I500" s="99"/>
      <c r="J500" s="99"/>
      <c r="K500" s="99"/>
      <c r="L500" s="100" t="n">
        <f aca="false">L501+L510+L511</f>
        <v>0</v>
      </c>
      <c r="M500" s="106"/>
    </row>
    <row r="501" customFormat="false" ht="51" hidden="false" customHeight="false" outlineLevel="0" collapsed="false">
      <c r="A501" s="24" t="n">
        <v>10029</v>
      </c>
      <c r="B501" s="24" t="n">
        <v>470</v>
      </c>
      <c r="C501" s="25" t="s">
        <v>37</v>
      </c>
      <c r="D501" s="95"/>
      <c r="E501" s="96" t="n">
        <v>251</v>
      </c>
      <c r="F501" s="107" t="s">
        <v>90</v>
      </c>
      <c r="G501" s="106"/>
      <c r="H501" s="106"/>
      <c r="I501" s="106"/>
      <c r="J501" s="106"/>
      <c r="K501" s="106"/>
      <c r="L501" s="100" t="n">
        <f aca="false">L502+L503+L507+L508+L509</f>
        <v>0</v>
      </c>
      <c r="M501" s="106"/>
    </row>
    <row r="502" customFormat="false" ht="25.5" hidden="false" customHeight="false" outlineLevel="0" collapsed="false">
      <c r="A502" s="24" t="n">
        <v>10030</v>
      </c>
      <c r="B502" s="24" t="n">
        <v>471</v>
      </c>
      <c r="C502" s="25" t="s">
        <v>37</v>
      </c>
      <c r="D502" s="95"/>
      <c r="E502" s="96" t="s">
        <v>91</v>
      </c>
      <c r="F502" s="102" t="s">
        <v>92</v>
      </c>
      <c r="G502" s="99"/>
      <c r="H502" s="108"/>
      <c r="I502" s="99"/>
      <c r="J502" s="99"/>
      <c r="K502" s="99"/>
      <c r="L502" s="100" t="n">
        <f aca="false">ROUND(K502*0,2)</f>
        <v>0</v>
      </c>
      <c r="M502" s="106"/>
    </row>
    <row r="503" customFormat="false" ht="25.5" hidden="false" customHeight="false" outlineLevel="0" collapsed="false">
      <c r="A503" s="24" t="n">
        <v>10031</v>
      </c>
      <c r="B503" s="24" t="n">
        <v>472</v>
      </c>
      <c r="C503" s="25" t="s">
        <v>37</v>
      </c>
      <c r="D503" s="95"/>
      <c r="E503" s="96" t="s">
        <v>93</v>
      </c>
      <c r="F503" s="102" t="s">
        <v>94</v>
      </c>
      <c r="G503" s="100" t="n">
        <f aca="false">G504+G505+G506</f>
        <v>0</v>
      </c>
      <c r="H503" s="100" t="n">
        <f aca="false">H504+H505+H506</f>
        <v>0</v>
      </c>
      <c r="I503" s="100" t="n">
        <f aca="false">I504+I505+I506</f>
        <v>0</v>
      </c>
      <c r="J503" s="100" t="n">
        <f aca="false">J504+J505+J506</f>
        <v>0</v>
      </c>
      <c r="K503" s="100" t="n">
        <f aca="false">K504+K505+K506</f>
        <v>0</v>
      </c>
      <c r="L503" s="100" t="n">
        <f aca="false">L504+L505+L506</f>
        <v>0</v>
      </c>
      <c r="M503" s="106"/>
    </row>
    <row r="504" customFormat="false" ht="12.75" hidden="false" customHeight="false" outlineLevel="0" collapsed="false">
      <c r="A504" s="24" t="n">
        <v>10032</v>
      </c>
      <c r="B504" s="24" t="n">
        <v>473</v>
      </c>
      <c r="C504" s="25" t="s">
        <v>37</v>
      </c>
      <c r="D504" s="95"/>
      <c r="E504" s="96" t="s">
        <v>95</v>
      </c>
      <c r="F504" s="104" t="s">
        <v>96</v>
      </c>
      <c r="G504" s="99"/>
      <c r="H504" s="108"/>
      <c r="I504" s="99"/>
      <c r="J504" s="99"/>
      <c r="K504" s="99"/>
      <c r="L504" s="100" t="n">
        <f aca="false">ROUND(K504*0.0025,2)</f>
        <v>0</v>
      </c>
      <c r="M504" s="106"/>
    </row>
    <row r="505" customFormat="false" ht="25.5" hidden="false" customHeight="false" outlineLevel="0" collapsed="false">
      <c r="A505" s="24" t="n">
        <v>10033</v>
      </c>
      <c r="B505" s="24" t="n">
        <v>474</v>
      </c>
      <c r="C505" s="25" t="s">
        <v>37</v>
      </c>
      <c r="D505" s="95"/>
      <c r="E505" s="96" t="s">
        <v>97</v>
      </c>
      <c r="F505" s="102" t="s">
        <v>98</v>
      </c>
      <c r="G505" s="99"/>
      <c r="H505" s="99"/>
      <c r="I505" s="99"/>
      <c r="J505" s="99"/>
      <c r="K505" s="99"/>
      <c r="L505" s="100" t="n">
        <f aca="false">ROUND(K505*0.01,2)</f>
        <v>0</v>
      </c>
      <c r="M505" s="106"/>
    </row>
    <row r="506" customFormat="false" ht="12.75" hidden="false" customHeight="false" outlineLevel="0" collapsed="false">
      <c r="A506" s="24" t="n">
        <v>10034</v>
      </c>
      <c r="B506" s="24" t="n">
        <v>475</v>
      </c>
      <c r="C506" s="25" t="s">
        <v>37</v>
      </c>
      <c r="D506" s="95"/>
      <c r="E506" s="96" t="s">
        <v>99</v>
      </c>
      <c r="F506" s="104" t="s">
        <v>100</v>
      </c>
      <c r="G506" s="99"/>
      <c r="H506" s="108"/>
      <c r="I506" s="99"/>
      <c r="J506" s="99"/>
      <c r="K506" s="99"/>
      <c r="L506" s="100" t="n">
        <f aca="false">ROUND(K506*0.016,2)</f>
        <v>0</v>
      </c>
      <c r="M506" s="106"/>
    </row>
    <row r="507" customFormat="false" ht="25.5" hidden="false" customHeight="false" outlineLevel="0" collapsed="false">
      <c r="A507" s="24" t="n">
        <v>10035</v>
      </c>
      <c r="B507" s="24" t="n">
        <v>476</v>
      </c>
      <c r="C507" s="25" t="s">
        <v>37</v>
      </c>
      <c r="D507" s="95"/>
      <c r="E507" s="96" t="s">
        <v>101</v>
      </c>
      <c r="F507" s="102" t="s">
        <v>102</v>
      </c>
      <c r="G507" s="99"/>
      <c r="H507" s="108"/>
      <c r="I507" s="99"/>
      <c r="J507" s="99"/>
      <c r="K507" s="99"/>
      <c r="L507" s="100" t="n">
        <f aca="false">ROUND(K507*0.08,2)</f>
        <v>0</v>
      </c>
      <c r="M507" s="106"/>
    </row>
    <row r="508" customFormat="false" ht="25.5" hidden="false" customHeight="false" outlineLevel="0" collapsed="false">
      <c r="A508" s="24" t="n">
        <v>10036</v>
      </c>
      <c r="B508" s="24" t="n">
        <v>477</v>
      </c>
      <c r="C508" s="25" t="s">
        <v>37</v>
      </c>
      <c r="D508" s="95"/>
      <c r="E508" s="96" t="s">
        <v>103</v>
      </c>
      <c r="F508" s="102" t="s">
        <v>104</v>
      </c>
      <c r="G508" s="99"/>
      <c r="H508" s="108"/>
      <c r="I508" s="99"/>
      <c r="J508" s="99"/>
      <c r="K508" s="99"/>
      <c r="L508" s="100" t="n">
        <f aca="false">ROUND(K508*0.12,2)</f>
        <v>0</v>
      </c>
      <c r="M508" s="106"/>
    </row>
    <row r="509" customFormat="false" ht="38.25" hidden="false" customHeight="false" outlineLevel="0" collapsed="false">
      <c r="A509" s="24" t="n">
        <v>10037</v>
      </c>
      <c r="B509" s="24" t="n">
        <v>478</v>
      </c>
      <c r="C509" s="25" t="s">
        <v>37</v>
      </c>
      <c r="D509" s="95"/>
      <c r="E509" s="96" t="s">
        <v>105</v>
      </c>
      <c r="F509" s="109" t="s">
        <v>106</v>
      </c>
      <c r="G509" s="99"/>
      <c r="H509" s="108"/>
      <c r="I509" s="99"/>
      <c r="J509" s="99"/>
      <c r="K509" s="99"/>
      <c r="L509" s="99"/>
      <c r="M509" s="106"/>
    </row>
    <row r="510" customFormat="false" ht="38.25" hidden="false" customHeight="false" outlineLevel="0" collapsed="false">
      <c r="A510" s="24" t="n">
        <v>10038</v>
      </c>
      <c r="B510" s="24" t="n">
        <v>479</v>
      </c>
      <c r="C510" s="25" t="s">
        <v>37</v>
      </c>
      <c r="D510" s="95"/>
      <c r="E510" s="96" t="n">
        <v>325</v>
      </c>
      <c r="F510" s="110" t="s">
        <v>107</v>
      </c>
      <c r="G510" s="105"/>
      <c r="H510" s="98"/>
      <c r="I510" s="105"/>
      <c r="J510" s="98"/>
      <c r="K510" s="98"/>
      <c r="L510" s="99"/>
      <c r="M510" s="106"/>
    </row>
    <row r="511" customFormat="false" ht="38.25" hidden="false" customHeight="false" outlineLevel="0" collapsed="false">
      <c r="A511" s="24" t="n">
        <v>10039</v>
      </c>
      <c r="B511" s="24" t="n">
        <v>480</v>
      </c>
      <c r="C511" s="25" t="s">
        <v>37</v>
      </c>
      <c r="D511" s="95"/>
      <c r="E511" s="96" t="n">
        <v>330</v>
      </c>
      <c r="F511" s="110" t="s">
        <v>108</v>
      </c>
      <c r="G511" s="105"/>
      <c r="H511" s="98"/>
      <c r="I511" s="105"/>
      <c r="J511" s="98"/>
      <c r="K511" s="98"/>
      <c r="L511" s="99"/>
      <c r="M511" s="106"/>
    </row>
    <row r="512" customFormat="false" ht="25.5" hidden="false" customHeight="false" outlineLevel="0" collapsed="false">
      <c r="A512" s="24" t="n">
        <v>10040</v>
      </c>
      <c r="B512" s="24" t="n">
        <v>481</v>
      </c>
      <c r="C512" s="25" t="s">
        <v>37</v>
      </c>
      <c r="D512" s="95"/>
      <c r="E512" s="96" t="n">
        <v>340</v>
      </c>
      <c r="F512" s="111" t="s">
        <v>109</v>
      </c>
      <c r="G512" s="105"/>
      <c r="H512" s="98"/>
      <c r="I512" s="105"/>
      <c r="J512" s="98"/>
      <c r="K512" s="98"/>
      <c r="L512" s="99"/>
      <c r="M512" s="106"/>
    </row>
    <row r="513" customFormat="false" ht="51" hidden="false" customHeight="false" outlineLevel="0" collapsed="false">
      <c r="A513" s="24" t="n">
        <v>10041</v>
      </c>
      <c r="B513" s="24" t="n">
        <v>482</v>
      </c>
      <c r="C513" s="25" t="s">
        <v>37</v>
      </c>
      <c r="D513" s="95"/>
      <c r="E513" s="96" t="s">
        <v>110</v>
      </c>
      <c r="F513" s="111" t="s">
        <v>111</v>
      </c>
      <c r="G513" s="105"/>
      <c r="H513" s="98"/>
      <c r="I513" s="105"/>
      <c r="J513" s="98"/>
      <c r="K513" s="98"/>
      <c r="L513" s="100" t="n">
        <f aca="false">L514+L515+L516+L517</f>
        <v>0</v>
      </c>
      <c r="M513" s="106"/>
    </row>
    <row r="514" customFormat="false" ht="12.75" hidden="false" customHeight="false" outlineLevel="0" collapsed="false">
      <c r="A514" s="24" t="n">
        <v>10042</v>
      </c>
      <c r="B514" s="24" t="n">
        <v>483</v>
      </c>
      <c r="C514" s="25" t="s">
        <v>37</v>
      </c>
      <c r="D514" s="95"/>
      <c r="E514" s="96" t="n">
        <v>360</v>
      </c>
      <c r="F514" s="107" t="s">
        <v>112</v>
      </c>
      <c r="G514" s="105"/>
      <c r="H514" s="98"/>
      <c r="I514" s="105"/>
      <c r="J514" s="98"/>
      <c r="K514" s="98"/>
      <c r="L514" s="99"/>
      <c r="M514" s="106"/>
    </row>
    <row r="515" customFormat="false" ht="38.25" hidden="false" customHeight="false" outlineLevel="0" collapsed="false">
      <c r="A515" s="24" t="n">
        <v>10043</v>
      </c>
      <c r="B515" s="24" t="n">
        <v>484</v>
      </c>
      <c r="C515" s="25" t="s">
        <v>37</v>
      </c>
      <c r="D515" s="95"/>
      <c r="E515" s="96" t="n">
        <v>370</v>
      </c>
      <c r="F515" s="107" t="s">
        <v>113</v>
      </c>
      <c r="G515" s="105"/>
      <c r="H515" s="98"/>
      <c r="I515" s="105"/>
      <c r="J515" s="98"/>
      <c r="K515" s="98"/>
      <c r="L515" s="99"/>
      <c r="M515" s="106"/>
    </row>
    <row r="516" customFormat="false" ht="38.25" hidden="false" customHeight="false" outlineLevel="0" collapsed="false">
      <c r="A516" s="24" t="n">
        <v>10044</v>
      </c>
      <c r="B516" s="24" t="n">
        <v>485</v>
      </c>
      <c r="C516" s="25" t="s">
        <v>37</v>
      </c>
      <c r="D516" s="95"/>
      <c r="E516" s="96" t="n">
        <v>380</v>
      </c>
      <c r="F516" s="107" t="s">
        <v>114</v>
      </c>
      <c r="G516" s="105"/>
      <c r="H516" s="98"/>
      <c r="I516" s="105"/>
      <c r="J516" s="98"/>
      <c r="K516" s="98"/>
      <c r="L516" s="99"/>
      <c r="M516" s="106"/>
    </row>
    <row r="517" customFormat="false" ht="26.25" hidden="false" customHeight="false" outlineLevel="0" collapsed="false">
      <c r="A517" s="24" t="n">
        <v>10045</v>
      </c>
      <c r="B517" s="24" t="n">
        <v>486</v>
      </c>
      <c r="C517" s="25" t="s">
        <v>37</v>
      </c>
      <c r="D517" s="95"/>
      <c r="E517" s="96" t="n">
        <v>390</v>
      </c>
      <c r="F517" s="112" t="s">
        <v>115</v>
      </c>
      <c r="G517" s="105"/>
      <c r="H517" s="98"/>
      <c r="I517" s="105"/>
      <c r="J517" s="98"/>
      <c r="K517" s="98"/>
      <c r="L517" s="99"/>
      <c r="M517" s="106"/>
    </row>
    <row r="518" s="26" customFormat="true" ht="12.75" hidden="false" customHeight="true" outlineLevel="0" collapsed="false">
      <c r="C518" s="28"/>
      <c r="D518" s="113"/>
      <c r="E518" s="83"/>
      <c r="F518" s="84" t="str">
        <f aca="true">OFFSET(TableInstance11_01,0,0,1,1)</f>
        <v>Lithuanian Litas</v>
      </c>
      <c r="G518" s="85" t="s">
        <v>20</v>
      </c>
      <c r="H518" s="85"/>
      <c r="I518" s="85"/>
      <c r="J518" s="85"/>
      <c r="K518" s="85"/>
      <c r="L518" s="86" t="s">
        <v>21</v>
      </c>
      <c r="M518" s="87" t="s">
        <v>22</v>
      </c>
    </row>
    <row r="519" s="26" customFormat="true" ht="51" hidden="false" customHeight="true" outlineLevel="0" collapsed="false">
      <c r="C519" s="28"/>
      <c r="D519" s="113"/>
      <c r="E519" s="88"/>
      <c r="F519" s="84"/>
      <c r="G519" s="89" t="s">
        <v>23</v>
      </c>
      <c r="H519" s="89"/>
      <c r="I519" s="89" t="s">
        <v>24</v>
      </c>
      <c r="J519" s="89"/>
      <c r="K519" s="90" t="s">
        <v>25</v>
      </c>
      <c r="L519" s="86"/>
      <c r="M519" s="87"/>
    </row>
    <row r="520" s="26" customFormat="true" ht="12.75" hidden="false" customHeight="false" outlineLevel="0" collapsed="false">
      <c r="C520" s="28"/>
      <c r="D520" s="113"/>
      <c r="E520" s="88"/>
      <c r="F520" s="84"/>
      <c r="G520" s="89" t="s">
        <v>26</v>
      </c>
      <c r="H520" s="89" t="s">
        <v>27</v>
      </c>
      <c r="I520" s="89" t="s">
        <v>26</v>
      </c>
      <c r="J520" s="89" t="s">
        <v>27</v>
      </c>
      <c r="K520" s="91"/>
      <c r="L520" s="86"/>
      <c r="M520" s="87"/>
    </row>
    <row r="521" s="26" customFormat="true" ht="13.5" hidden="false" customHeight="false" outlineLevel="0" collapsed="false">
      <c r="C521" s="28"/>
      <c r="D521" s="113"/>
      <c r="E521" s="92"/>
      <c r="F521" s="84"/>
      <c r="G521" s="93" t="s">
        <v>28</v>
      </c>
      <c r="H521" s="93" t="s">
        <v>29</v>
      </c>
      <c r="I521" s="93" t="s">
        <v>30</v>
      </c>
      <c r="J521" s="93" t="s">
        <v>31</v>
      </c>
      <c r="K521" s="93" t="s">
        <v>32</v>
      </c>
      <c r="L521" s="93" t="s">
        <v>33</v>
      </c>
      <c r="M521" s="94" t="s">
        <v>34</v>
      </c>
    </row>
    <row r="522" customFormat="false" ht="25.5" hidden="false" customHeight="true" outlineLevel="0" collapsed="false">
      <c r="A522" s="24" t="n">
        <v>11001</v>
      </c>
      <c r="B522" s="24" t="n">
        <v>491</v>
      </c>
      <c r="C522" s="25" t="s">
        <v>39</v>
      </c>
      <c r="D522" s="95" t="s">
        <v>133</v>
      </c>
      <c r="E522" s="96" t="s">
        <v>37</v>
      </c>
      <c r="F522" s="97" t="s">
        <v>38</v>
      </c>
      <c r="G522" s="98"/>
      <c r="H522" s="98"/>
      <c r="I522" s="98"/>
      <c r="J522" s="98"/>
      <c r="K522" s="98"/>
      <c r="L522" s="99"/>
      <c r="M522" s="100" t="n">
        <f aca="false">L522*12.5</f>
        <v>0</v>
      </c>
    </row>
    <row r="523" customFormat="false" ht="12.75" hidden="false" customHeight="false" outlineLevel="0" collapsed="false">
      <c r="A523" s="24" t="n">
        <v>11002</v>
      </c>
      <c r="B523" s="24" t="n">
        <v>492</v>
      </c>
      <c r="C523" s="25" t="s">
        <v>39</v>
      </c>
      <c r="D523" s="95"/>
      <c r="E523" s="96" t="s">
        <v>39</v>
      </c>
      <c r="F523" s="101" t="s">
        <v>40</v>
      </c>
      <c r="G523" s="98"/>
      <c r="H523" s="98"/>
      <c r="I523" s="98"/>
      <c r="J523" s="98"/>
      <c r="K523" s="98"/>
      <c r="L523" s="100" t="n">
        <f aca="false">L526+L545</f>
        <v>0</v>
      </c>
      <c r="M523" s="98"/>
    </row>
    <row r="524" customFormat="false" ht="12.75" hidden="false" customHeight="false" outlineLevel="0" collapsed="false">
      <c r="A524" s="24" t="n">
        <v>11003</v>
      </c>
      <c r="B524" s="24" t="n">
        <v>493</v>
      </c>
      <c r="C524" s="25" t="s">
        <v>39</v>
      </c>
      <c r="D524" s="95"/>
      <c r="E524" s="96" t="s">
        <v>41</v>
      </c>
      <c r="F524" s="102" t="s">
        <v>42</v>
      </c>
      <c r="G524" s="103"/>
      <c r="H524" s="103"/>
      <c r="I524" s="98"/>
      <c r="J524" s="98"/>
      <c r="K524" s="98"/>
      <c r="L524" s="98"/>
      <c r="M524" s="98"/>
    </row>
    <row r="525" customFormat="false" ht="25.5" hidden="false" customHeight="false" outlineLevel="0" collapsed="false">
      <c r="A525" s="24" t="n">
        <v>11004</v>
      </c>
      <c r="B525" s="24" t="n">
        <v>494</v>
      </c>
      <c r="C525" s="25" t="s">
        <v>39</v>
      </c>
      <c r="D525" s="95"/>
      <c r="E525" s="96" t="s">
        <v>43</v>
      </c>
      <c r="F525" s="102" t="s">
        <v>44</v>
      </c>
      <c r="G525" s="103"/>
      <c r="H525" s="103"/>
      <c r="I525" s="98"/>
      <c r="J525" s="98"/>
      <c r="K525" s="98"/>
      <c r="L525" s="98"/>
      <c r="M525" s="98"/>
    </row>
    <row r="526" customFormat="false" ht="38.25" hidden="false" customHeight="false" outlineLevel="0" collapsed="false">
      <c r="A526" s="24" t="n">
        <v>11005</v>
      </c>
      <c r="B526" s="24" t="n">
        <v>495</v>
      </c>
      <c r="C526" s="25" t="s">
        <v>39</v>
      </c>
      <c r="D526" s="95"/>
      <c r="E526" s="96" t="s">
        <v>45</v>
      </c>
      <c r="F526" s="104" t="s">
        <v>46</v>
      </c>
      <c r="G526" s="100" t="n">
        <f aca="false">G527+G532+G536</f>
        <v>0</v>
      </c>
      <c r="H526" s="100" t="n">
        <f aca="false">H527+H532+H536</f>
        <v>0</v>
      </c>
      <c r="I526" s="100" t="n">
        <f aca="false">I527+I532+I536</f>
        <v>0</v>
      </c>
      <c r="J526" s="100" t="n">
        <f aca="false">J527+J532+J536</f>
        <v>0</v>
      </c>
      <c r="K526" s="99"/>
      <c r="L526" s="99"/>
      <c r="M526" s="98"/>
    </row>
    <row r="527" customFormat="false" ht="12.75" hidden="false" customHeight="false" outlineLevel="0" collapsed="false">
      <c r="A527" s="24" t="n">
        <v>11006</v>
      </c>
      <c r="B527" s="24" t="n">
        <v>496</v>
      </c>
      <c r="C527" s="25" t="s">
        <v>39</v>
      </c>
      <c r="D527" s="95"/>
      <c r="E527" s="96" t="s">
        <v>47</v>
      </c>
      <c r="F527" s="104" t="s">
        <v>48</v>
      </c>
      <c r="G527" s="99"/>
      <c r="H527" s="99"/>
      <c r="I527" s="100" t="n">
        <f aca="false">SUM(I528:I531)</f>
        <v>0</v>
      </c>
      <c r="J527" s="100" t="n">
        <f aca="false">SUM(J528:J531)</f>
        <v>0</v>
      </c>
      <c r="K527" s="105"/>
      <c r="L527" s="106"/>
      <c r="M527" s="98"/>
    </row>
    <row r="528" customFormat="false" ht="12.75" hidden="false" customHeight="false" outlineLevel="0" collapsed="false">
      <c r="A528" s="24" t="n">
        <v>11007</v>
      </c>
      <c r="B528" s="24" t="n">
        <v>497</v>
      </c>
      <c r="C528" s="25" t="s">
        <v>39</v>
      </c>
      <c r="D528" s="95"/>
      <c r="E528" s="96" t="s">
        <v>49</v>
      </c>
      <c r="F528" s="104" t="s">
        <v>50</v>
      </c>
      <c r="G528" s="106"/>
      <c r="H528" s="106"/>
      <c r="I528" s="99"/>
      <c r="J528" s="99"/>
      <c r="K528" s="105"/>
      <c r="L528" s="106"/>
      <c r="M528" s="98"/>
    </row>
    <row r="529" customFormat="false" ht="12.75" hidden="false" customHeight="false" outlineLevel="0" collapsed="false">
      <c r="A529" s="24" t="n">
        <v>11008</v>
      </c>
      <c r="B529" s="24" t="n">
        <v>498</v>
      </c>
      <c r="C529" s="25" t="s">
        <v>39</v>
      </c>
      <c r="D529" s="95"/>
      <c r="E529" s="96" t="s">
        <v>51</v>
      </c>
      <c r="F529" s="104" t="s">
        <v>52</v>
      </c>
      <c r="G529" s="106"/>
      <c r="H529" s="106"/>
      <c r="I529" s="99"/>
      <c r="J529" s="99"/>
      <c r="K529" s="105"/>
      <c r="L529" s="106"/>
      <c r="M529" s="98"/>
    </row>
    <row r="530" customFormat="false" ht="12.75" hidden="false" customHeight="false" outlineLevel="0" collapsed="false">
      <c r="A530" s="24" t="n">
        <v>11009</v>
      </c>
      <c r="B530" s="24" t="n">
        <v>499</v>
      </c>
      <c r="C530" s="25" t="s">
        <v>39</v>
      </c>
      <c r="D530" s="95"/>
      <c r="E530" s="96" t="s">
        <v>53</v>
      </c>
      <c r="F530" s="104" t="s">
        <v>54</v>
      </c>
      <c r="G530" s="106"/>
      <c r="H530" s="106"/>
      <c r="I530" s="99"/>
      <c r="J530" s="99"/>
      <c r="K530" s="105"/>
      <c r="L530" s="106"/>
      <c r="M530" s="98"/>
    </row>
    <row r="531" customFormat="false" ht="12.75" hidden="false" customHeight="false" outlineLevel="0" collapsed="false">
      <c r="A531" s="24" t="n">
        <v>11010</v>
      </c>
      <c r="B531" s="24" t="n">
        <v>500</v>
      </c>
      <c r="C531" s="25" t="s">
        <v>39</v>
      </c>
      <c r="D531" s="95"/>
      <c r="E531" s="96" t="s">
        <v>34</v>
      </c>
      <c r="F531" s="104" t="s">
        <v>55</v>
      </c>
      <c r="G531" s="106"/>
      <c r="H531" s="106"/>
      <c r="I531" s="99"/>
      <c r="J531" s="99"/>
      <c r="K531" s="105"/>
      <c r="L531" s="106"/>
      <c r="M531" s="98"/>
    </row>
    <row r="532" customFormat="false" ht="12.75" hidden="false" customHeight="false" outlineLevel="0" collapsed="false">
      <c r="A532" s="24" t="n">
        <v>11011</v>
      </c>
      <c r="B532" s="24" t="n">
        <v>501</v>
      </c>
      <c r="C532" s="25" t="s">
        <v>39</v>
      </c>
      <c r="D532" s="95"/>
      <c r="E532" s="96" t="s">
        <v>56</v>
      </c>
      <c r="F532" s="104" t="s">
        <v>57</v>
      </c>
      <c r="G532" s="99"/>
      <c r="H532" s="99"/>
      <c r="I532" s="100" t="n">
        <f aca="false">SUM(I533:I535)</f>
        <v>0</v>
      </c>
      <c r="J532" s="100" t="n">
        <f aca="false">SUM(J533:J535)</f>
        <v>0</v>
      </c>
      <c r="K532" s="105"/>
      <c r="L532" s="106"/>
      <c r="M532" s="98"/>
    </row>
    <row r="533" customFormat="false" ht="25.5" hidden="false" customHeight="false" outlineLevel="0" collapsed="false">
      <c r="A533" s="24" t="n">
        <v>11012</v>
      </c>
      <c r="B533" s="24" t="n">
        <v>502</v>
      </c>
      <c r="C533" s="25" t="s">
        <v>39</v>
      </c>
      <c r="D533" s="95"/>
      <c r="E533" s="96" t="s">
        <v>58</v>
      </c>
      <c r="F533" s="104" t="s">
        <v>59</v>
      </c>
      <c r="G533" s="106"/>
      <c r="H533" s="106"/>
      <c r="I533" s="99"/>
      <c r="J533" s="99"/>
      <c r="K533" s="105"/>
      <c r="L533" s="106"/>
      <c r="M533" s="98"/>
    </row>
    <row r="534" customFormat="false" ht="25.5" hidden="false" customHeight="false" outlineLevel="0" collapsed="false">
      <c r="A534" s="24" t="n">
        <v>11013</v>
      </c>
      <c r="B534" s="24" t="n">
        <v>503</v>
      </c>
      <c r="C534" s="25" t="s">
        <v>39</v>
      </c>
      <c r="D534" s="95"/>
      <c r="E534" s="96" t="s">
        <v>60</v>
      </c>
      <c r="F534" s="104" t="s">
        <v>61</v>
      </c>
      <c r="G534" s="106"/>
      <c r="H534" s="106"/>
      <c r="I534" s="99"/>
      <c r="J534" s="99"/>
      <c r="K534" s="105"/>
      <c r="L534" s="106"/>
      <c r="M534" s="98"/>
    </row>
    <row r="535" customFormat="false" ht="25.5" hidden="false" customHeight="false" outlineLevel="0" collapsed="false">
      <c r="A535" s="24" t="n">
        <v>11014</v>
      </c>
      <c r="B535" s="24" t="n">
        <v>504</v>
      </c>
      <c r="C535" s="25" t="s">
        <v>39</v>
      </c>
      <c r="D535" s="95"/>
      <c r="E535" s="96" t="s">
        <v>62</v>
      </c>
      <c r="F535" s="104" t="s">
        <v>63</v>
      </c>
      <c r="G535" s="106"/>
      <c r="H535" s="106"/>
      <c r="I535" s="99"/>
      <c r="J535" s="99"/>
      <c r="K535" s="105"/>
      <c r="L535" s="106"/>
      <c r="M535" s="98"/>
    </row>
    <row r="536" customFormat="false" ht="12.75" hidden="false" customHeight="false" outlineLevel="0" collapsed="false">
      <c r="A536" s="24" t="n">
        <v>11015</v>
      </c>
      <c r="B536" s="24" t="n">
        <v>505</v>
      </c>
      <c r="C536" s="25" t="s">
        <v>39</v>
      </c>
      <c r="D536" s="95"/>
      <c r="E536" s="96" t="s">
        <v>64</v>
      </c>
      <c r="F536" s="104" t="s">
        <v>65</v>
      </c>
      <c r="G536" s="99"/>
      <c r="H536" s="99"/>
      <c r="I536" s="100" t="n">
        <f aca="false">SUM(I537:I544)</f>
        <v>0</v>
      </c>
      <c r="J536" s="100" t="n">
        <f aca="false">SUM(J537:J544)</f>
        <v>0</v>
      </c>
      <c r="K536" s="105"/>
      <c r="L536" s="106"/>
      <c r="M536" s="98"/>
    </row>
    <row r="537" customFormat="false" ht="25.5" hidden="false" customHeight="false" outlineLevel="0" collapsed="false">
      <c r="A537" s="24" t="n">
        <v>11016</v>
      </c>
      <c r="B537" s="24" t="n">
        <v>506</v>
      </c>
      <c r="C537" s="25" t="s">
        <v>39</v>
      </c>
      <c r="D537" s="95"/>
      <c r="E537" s="96" t="s">
        <v>66</v>
      </c>
      <c r="F537" s="104" t="s">
        <v>67</v>
      </c>
      <c r="G537" s="106"/>
      <c r="H537" s="106"/>
      <c r="I537" s="99"/>
      <c r="J537" s="99"/>
      <c r="K537" s="105"/>
      <c r="L537" s="106"/>
      <c r="M537" s="98"/>
    </row>
    <row r="538" customFormat="false" ht="25.5" hidden="false" customHeight="false" outlineLevel="0" collapsed="false">
      <c r="A538" s="24" t="n">
        <v>11017</v>
      </c>
      <c r="B538" s="24" t="n">
        <v>507</v>
      </c>
      <c r="C538" s="25" t="s">
        <v>39</v>
      </c>
      <c r="D538" s="95"/>
      <c r="E538" s="96" t="s">
        <v>68</v>
      </c>
      <c r="F538" s="104" t="s">
        <v>69</v>
      </c>
      <c r="G538" s="106"/>
      <c r="H538" s="106"/>
      <c r="I538" s="99"/>
      <c r="J538" s="99"/>
      <c r="K538" s="105"/>
      <c r="L538" s="106"/>
      <c r="M538" s="98"/>
    </row>
    <row r="539" customFormat="false" ht="25.5" hidden="false" customHeight="false" outlineLevel="0" collapsed="false">
      <c r="A539" s="24" t="n">
        <v>11018</v>
      </c>
      <c r="B539" s="24" t="n">
        <v>508</v>
      </c>
      <c r="C539" s="25" t="s">
        <v>39</v>
      </c>
      <c r="D539" s="95"/>
      <c r="E539" s="96" t="s">
        <v>70</v>
      </c>
      <c r="F539" s="104" t="s">
        <v>71</v>
      </c>
      <c r="G539" s="106"/>
      <c r="H539" s="106"/>
      <c r="I539" s="99"/>
      <c r="J539" s="99"/>
      <c r="K539" s="105"/>
      <c r="L539" s="106"/>
      <c r="M539" s="98"/>
    </row>
    <row r="540" customFormat="false" ht="25.5" hidden="false" customHeight="false" outlineLevel="0" collapsed="false">
      <c r="A540" s="24" t="n">
        <v>11019</v>
      </c>
      <c r="B540" s="24" t="n">
        <v>509</v>
      </c>
      <c r="C540" s="25" t="s">
        <v>39</v>
      </c>
      <c r="D540" s="95"/>
      <c r="E540" s="96" t="s">
        <v>72</v>
      </c>
      <c r="F540" s="104" t="s">
        <v>73</v>
      </c>
      <c r="G540" s="106"/>
      <c r="H540" s="106"/>
      <c r="I540" s="99"/>
      <c r="J540" s="99"/>
      <c r="K540" s="105"/>
      <c r="L540" s="106"/>
      <c r="M540" s="98"/>
    </row>
    <row r="541" customFormat="false" ht="25.5" hidden="false" customHeight="false" outlineLevel="0" collapsed="false">
      <c r="A541" s="24" t="n">
        <v>11020</v>
      </c>
      <c r="B541" s="24" t="n">
        <v>510</v>
      </c>
      <c r="C541" s="25" t="s">
        <v>39</v>
      </c>
      <c r="D541" s="95"/>
      <c r="E541" s="96" t="s">
        <v>74</v>
      </c>
      <c r="F541" s="104" t="s">
        <v>75</v>
      </c>
      <c r="G541" s="106"/>
      <c r="H541" s="106"/>
      <c r="I541" s="99"/>
      <c r="J541" s="99"/>
      <c r="K541" s="105"/>
      <c r="L541" s="106"/>
      <c r="M541" s="98"/>
    </row>
    <row r="542" customFormat="false" ht="25.5" hidden="false" customHeight="false" outlineLevel="0" collapsed="false">
      <c r="A542" s="24" t="n">
        <v>11021</v>
      </c>
      <c r="B542" s="24" t="n">
        <v>511</v>
      </c>
      <c r="C542" s="25" t="s">
        <v>39</v>
      </c>
      <c r="D542" s="95"/>
      <c r="E542" s="96" t="s">
        <v>76</v>
      </c>
      <c r="F542" s="104" t="s">
        <v>77</v>
      </c>
      <c r="G542" s="106"/>
      <c r="H542" s="106"/>
      <c r="I542" s="99"/>
      <c r="J542" s="99"/>
      <c r="K542" s="105"/>
      <c r="L542" s="106"/>
      <c r="M542" s="98"/>
    </row>
    <row r="543" customFormat="false" ht="25.5" hidden="false" customHeight="false" outlineLevel="0" collapsed="false">
      <c r="A543" s="24" t="n">
        <v>11022</v>
      </c>
      <c r="B543" s="24" t="n">
        <v>512</v>
      </c>
      <c r="C543" s="25" t="s">
        <v>39</v>
      </c>
      <c r="D543" s="95"/>
      <c r="E543" s="96" t="s">
        <v>78</v>
      </c>
      <c r="F543" s="104" t="s">
        <v>79</v>
      </c>
      <c r="G543" s="106"/>
      <c r="H543" s="106"/>
      <c r="I543" s="99"/>
      <c r="J543" s="99"/>
      <c r="K543" s="105"/>
      <c r="L543" s="106"/>
      <c r="M543" s="98"/>
    </row>
    <row r="544" customFormat="false" ht="25.5" hidden="false" customHeight="false" outlineLevel="0" collapsed="false">
      <c r="A544" s="24" t="n">
        <v>11023</v>
      </c>
      <c r="B544" s="24" t="n">
        <v>513</v>
      </c>
      <c r="C544" s="25" t="s">
        <v>39</v>
      </c>
      <c r="D544" s="95"/>
      <c r="E544" s="96" t="s">
        <v>80</v>
      </c>
      <c r="F544" s="104" t="s">
        <v>81</v>
      </c>
      <c r="G544" s="106"/>
      <c r="H544" s="106"/>
      <c r="I544" s="99"/>
      <c r="J544" s="99"/>
      <c r="K544" s="105"/>
      <c r="L544" s="106"/>
      <c r="M544" s="98"/>
    </row>
    <row r="545" customFormat="false" ht="25.5" hidden="false" customHeight="false" outlineLevel="0" collapsed="false">
      <c r="A545" s="24" t="n">
        <v>11024</v>
      </c>
      <c r="B545" s="24" t="n">
        <v>514</v>
      </c>
      <c r="C545" s="25" t="s">
        <v>39</v>
      </c>
      <c r="D545" s="95"/>
      <c r="E545" s="96" t="s">
        <v>82</v>
      </c>
      <c r="F545" s="104" t="s">
        <v>83</v>
      </c>
      <c r="G545" s="100" t="n">
        <f aca="false">SUM(G546:G548)</f>
        <v>0</v>
      </c>
      <c r="H545" s="100" t="n">
        <f aca="false">SUM(H546:H548)</f>
        <v>0</v>
      </c>
      <c r="I545" s="100" t="n">
        <f aca="false">SUM(I546:I548)</f>
        <v>0</v>
      </c>
      <c r="J545" s="100" t="n">
        <f aca="false">SUM(J546:J548)</f>
        <v>0</v>
      </c>
      <c r="K545" s="99"/>
      <c r="L545" s="99"/>
      <c r="M545" s="106"/>
    </row>
    <row r="546" customFormat="false" ht="12.75" hidden="false" customHeight="false" outlineLevel="0" collapsed="false">
      <c r="A546" s="24" t="n">
        <v>11025</v>
      </c>
      <c r="B546" s="24" t="n">
        <v>515</v>
      </c>
      <c r="C546" s="25" t="s">
        <v>39</v>
      </c>
      <c r="D546" s="95"/>
      <c r="E546" s="96" t="s">
        <v>84</v>
      </c>
      <c r="F546" s="104" t="s">
        <v>85</v>
      </c>
      <c r="G546" s="103"/>
      <c r="H546" s="103"/>
      <c r="I546" s="99"/>
      <c r="J546" s="99"/>
      <c r="K546" s="106"/>
      <c r="L546" s="106"/>
      <c r="M546" s="106"/>
    </row>
    <row r="547" customFormat="false" ht="12.75" hidden="false" customHeight="false" outlineLevel="0" collapsed="false">
      <c r="A547" s="24" t="n">
        <v>11026</v>
      </c>
      <c r="B547" s="24" t="n">
        <v>516</v>
      </c>
      <c r="C547" s="25" t="s">
        <v>39</v>
      </c>
      <c r="D547" s="95"/>
      <c r="E547" s="96" t="s">
        <v>86</v>
      </c>
      <c r="F547" s="104" t="s">
        <v>57</v>
      </c>
      <c r="G547" s="103"/>
      <c r="H547" s="103"/>
      <c r="I547" s="99"/>
      <c r="J547" s="99"/>
      <c r="K547" s="106"/>
      <c r="L547" s="106"/>
      <c r="M547" s="106"/>
    </row>
    <row r="548" customFormat="false" ht="12.75" hidden="false" customHeight="false" outlineLevel="0" collapsed="false">
      <c r="A548" s="24" t="n">
        <v>11027</v>
      </c>
      <c r="B548" s="24" t="n">
        <v>517</v>
      </c>
      <c r="C548" s="25" t="s">
        <v>39</v>
      </c>
      <c r="D548" s="95"/>
      <c r="E548" s="96" t="s">
        <v>87</v>
      </c>
      <c r="F548" s="104" t="s">
        <v>65</v>
      </c>
      <c r="G548" s="103"/>
      <c r="H548" s="103"/>
      <c r="I548" s="99"/>
      <c r="J548" s="99"/>
      <c r="K548" s="106"/>
      <c r="L548" s="106"/>
      <c r="M548" s="106"/>
    </row>
    <row r="549" customFormat="false" ht="12.75" hidden="false" customHeight="false" outlineLevel="0" collapsed="false">
      <c r="A549" s="24" t="n">
        <v>11028</v>
      </c>
      <c r="B549" s="24" t="n">
        <v>518</v>
      </c>
      <c r="C549" s="25" t="s">
        <v>39</v>
      </c>
      <c r="D549" s="95"/>
      <c r="E549" s="96" t="s">
        <v>88</v>
      </c>
      <c r="F549" s="104" t="s">
        <v>89</v>
      </c>
      <c r="G549" s="99"/>
      <c r="H549" s="99"/>
      <c r="I549" s="99"/>
      <c r="J549" s="99"/>
      <c r="K549" s="99"/>
      <c r="L549" s="100" t="n">
        <f aca="false">L550+L559+L560</f>
        <v>0</v>
      </c>
      <c r="M549" s="106"/>
    </row>
    <row r="550" customFormat="false" ht="51" hidden="false" customHeight="false" outlineLevel="0" collapsed="false">
      <c r="A550" s="24" t="n">
        <v>11029</v>
      </c>
      <c r="B550" s="24" t="n">
        <v>519</v>
      </c>
      <c r="C550" s="25" t="s">
        <v>39</v>
      </c>
      <c r="D550" s="95"/>
      <c r="E550" s="96" t="n">
        <v>251</v>
      </c>
      <c r="F550" s="107" t="s">
        <v>90</v>
      </c>
      <c r="G550" s="106"/>
      <c r="H550" s="106"/>
      <c r="I550" s="106"/>
      <c r="J550" s="106"/>
      <c r="K550" s="106"/>
      <c r="L550" s="100" t="n">
        <f aca="false">L551+L552+L556+L557+L558</f>
        <v>0</v>
      </c>
      <c r="M550" s="106"/>
    </row>
    <row r="551" customFormat="false" ht="25.5" hidden="false" customHeight="false" outlineLevel="0" collapsed="false">
      <c r="A551" s="24" t="n">
        <v>11030</v>
      </c>
      <c r="B551" s="24" t="n">
        <v>520</v>
      </c>
      <c r="C551" s="25" t="s">
        <v>39</v>
      </c>
      <c r="D551" s="95"/>
      <c r="E551" s="96" t="s">
        <v>91</v>
      </c>
      <c r="F551" s="102" t="s">
        <v>92</v>
      </c>
      <c r="G551" s="99"/>
      <c r="H551" s="108"/>
      <c r="I551" s="99"/>
      <c r="J551" s="99"/>
      <c r="K551" s="99"/>
      <c r="L551" s="100" t="n">
        <f aca="false">ROUND(K551*0,2)</f>
        <v>0</v>
      </c>
      <c r="M551" s="106"/>
    </row>
    <row r="552" customFormat="false" ht="25.5" hidden="false" customHeight="false" outlineLevel="0" collapsed="false">
      <c r="A552" s="24" t="n">
        <v>11031</v>
      </c>
      <c r="B552" s="24" t="n">
        <v>521</v>
      </c>
      <c r="C552" s="25" t="s">
        <v>39</v>
      </c>
      <c r="D552" s="95"/>
      <c r="E552" s="96" t="s">
        <v>93</v>
      </c>
      <c r="F552" s="102" t="s">
        <v>94</v>
      </c>
      <c r="G552" s="100" t="n">
        <f aca="false">G553+G554+G555</f>
        <v>0</v>
      </c>
      <c r="H552" s="100" t="n">
        <f aca="false">H553+H554+H555</f>
        <v>0</v>
      </c>
      <c r="I552" s="100" t="n">
        <f aca="false">I553+I554+I555</f>
        <v>0</v>
      </c>
      <c r="J552" s="100" t="n">
        <f aca="false">J553+J554+J555</f>
        <v>0</v>
      </c>
      <c r="K552" s="100" t="n">
        <f aca="false">K553+K554+K555</f>
        <v>0</v>
      </c>
      <c r="L552" s="100" t="n">
        <f aca="false">L553+L554+L555</f>
        <v>0</v>
      </c>
      <c r="M552" s="106"/>
    </row>
    <row r="553" customFormat="false" ht="12.75" hidden="false" customHeight="false" outlineLevel="0" collapsed="false">
      <c r="A553" s="24" t="n">
        <v>11032</v>
      </c>
      <c r="B553" s="24" t="n">
        <v>522</v>
      </c>
      <c r="C553" s="25" t="s">
        <v>39</v>
      </c>
      <c r="D553" s="95"/>
      <c r="E553" s="96" t="s">
        <v>95</v>
      </c>
      <c r="F553" s="104" t="s">
        <v>96</v>
      </c>
      <c r="G553" s="99"/>
      <c r="H553" s="108"/>
      <c r="I553" s="99"/>
      <c r="J553" s="99"/>
      <c r="K553" s="99"/>
      <c r="L553" s="100" t="n">
        <f aca="false">ROUND(K553*0.0025,2)</f>
        <v>0</v>
      </c>
      <c r="M553" s="106"/>
    </row>
    <row r="554" customFormat="false" ht="25.5" hidden="false" customHeight="false" outlineLevel="0" collapsed="false">
      <c r="A554" s="24" t="n">
        <v>11033</v>
      </c>
      <c r="B554" s="24" t="n">
        <v>523</v>
      </c>
      <c r="C554" s="25" t="s">
        <v>39</v>
      </c>
      <c r="D554" s="95"/>
      <c r="E554" s="96" t="s">
        <v>97</v>
      </c>
      <c r="F554" s="102" t="s">
        <v>98</v>
      </c>
      <c r="G554" s="99"/>
      <c r="H554" s="99"/>
      <c r="I554" s="99"/>
      <c r="J554" s="99"/>
      <c r="K554" s="99"/>
      <c r="L554" s="100" t="n">
        <f aca="false">ROUND(K554*0.01,2)</f>
        <v>0</v>
      </c>
      <c r="M554" s="106"/>
    </row>
    <row r="555" customFormat="false" ht="12.75" hidden="false" customHeight="false" outlineLevel="0" collapsed="false">
      <c r="A555" s="24" t="n">
        <v>11034</v>
      </c>
      <c r="B555" s="24" t="n">
        <v>524</v>
      </c>
      <c r="C555" s="25" t="s">
        <v>39</v>
      </c>
      <c r="D555" s="95"/>
      <c r="E555" s="96" t="s">
        <v>99</v>
      </c>
      <c r="F555" s="104" t="s">
        <v>100</v>
      </c>
      <c r="G555" s="99"/>
      <c r="H555" s="108"/>
      <c r="I555" s="99"/>
      <c r="J555" s="99"/>
      <c r="K555" s="99"/>
      <c r="L555" s="100" t="n">
        <f aca="false">ROUND(K555*0.016,2)</f>
        <v>0</v>
      </c>
      <c r="M555" s="106"/>
    </row>
    <row r="556" customFormat="false" ht="25.5" hidden="false" customHeight="false" outlineLevel="0" collapsed="false">
      <c r="A556" s="24" t="n">
        <v>11035</v>
      </c>
      <c r="B556" s="24" t="n">
        <v>525</v>
      </c>
      <c r="C556" s="25" t="s">
        <v>39</v>
      </c>
      <c r="D556" s="95"/>
      <c r="E556" s="96" t="s">
        <v>101</v>
      </c>
      <c r="F556" s="102" t="s">
        <v>102</v>
      </c>
      <c r="G556" s="99"/>
      <c r="H556" s="108"/>
      <c r="I556" s="99"/>
      <c r="J556" s="99"/>
      <c r="K556" s="99"/>
      <c r="L556" s="100" t="n">
        <f aca="false">ROUND(K556*0.08,2)</f>
        <v>0</v>
      </c>
      <c r="M556" s="106"/>
    </row>
    <row r="557" customFormat="false" ht="25.5" hidden="false" customHeight="false" outlineLevel="0" collapsed="false">
      <c r="A557" s="24" t="n">
        <v>11036</v>
      </c>
      <c r="B557" s="24" t="n">
        <v>526</v>
      </c>
      <c r="C557" s="25" t="s">
        <v>39</v>
      </c>
      <c r="D557" s="95"/>
      <c r="E557" s="96" t="s">
        <v>103</v>
      </c>
      <c r="F557" s="102" t="s">
        <v>104</v>
      </c>
      <c r="G557" s="99"/>
      <c r="H557" s="108"/>
      <c r="I557" s="99"/>
      <c r="J557" s="99"/>
      <c r="K557" s="99"/>
      <c r="L557" s="100" t="n">
        <f aca="false">ROUND(K557*0.12,2)</f>
        <v>0</v>
      </c>
      <c r="M557" s="106"/>
    </row>
    <row r="558" customFormat="false" ht="38.25" hidden="false" customHeight="false" outlineLevel="0" collapsed="false">
      <c r="A558" s="24" t="n">
        <v>11037</v>
      </c>
      <c r="B558" s="24" t="n">
        <v>527</v>
      </c>
      <c r="C558" s="25" t="s">
        <v>39</v>
      </c>
      <c r="D558" s="95"/>
      <c r="E558" s="96" t="s">
        <v>105</v>
      </c>
      <c r="F558" s="109" t="s">
        <v>106</v>
      </c>
      <c r="G558" s="99"/>
      <c r="H558" s="108"/>
      <c r="I558" s="99"/>
      <c r="J558" s="99"/>
      <c r="K558" s="99"/>
      <c r="L558" s="99"/>
      <c r="M558" s="106"/>
    </row>
    <row r="559" customFormat="false" ht="38.25" hidden="false" customHeight="false" outlineLevel="0" collapsed="false">
      <c r="A559" s="24" t="n">
        <v>11038</v>
      </c>
      <c r="B559" s="24" t="n">
        <v>528</v>
      </c>
      <c r="C559" s="25" t="s">
        <v>39</v>
      </c>
      <c r="D559" s="95"/>
      <c r="E559" s="96" t="n">
        <v>325</v>
      </c>
      <c r="F559" s="110" t="s">
        <v>107</v>
      </c>
      <c r="G559" s="105"/>
      <c r="H559" s="98"/>
      <c r="I559" s="105"/>
      <c r="J559" s="98"/>
      <c r="K559" s="98"/>
      <c r="L559" s="99"/>
      <c r="M559" s="106"/>
    </row>
    <row r="560" customFormat="false" ht="38.25" hidden="false" customHeight="false" outlineLevel="0" collapsed="false">
      <c r="A560" s="24" t="n">
        <v>11039</v>
      </c>
      <c r="B560" s="24" t="n">
        <v>529</v>
      </c>
      <c r="C560" s="25" t="s">
        <v>39</v>
      </c>
      <c r="D560" s="95"/>
      <c r="E560" s="96" t="n">
        <v>330</v>
      </c>
      <c r="F560" s="110" t="s">
        <v>108</v>
      </c>
      <c r="G560" s="105"/>
      <c r="H560" s="98"/>
      <c r="I560" s="105"/>
      <c r="J560" s="98"/>
      <c r="K560" s="98"/>
      <c r="L560" s="99"/>
      <c r="M560" s="106"/>
    </row>
    <row r="561" customFormat="false" ht="25.5" hidden="false" customHeight="false" outlineLevel="0" collapsed="false">
      <c r="A561" s="24" t="n">
        <v>11040</v>
      </c>
      <c r="B561" s="24" t="n">
        <v>530</v>
      </c>
      <c r="C561" s="25" t="s">
        <v>39</v>
      </c>
      <c r="D561" s="95"/>
      <c r="E561" s="96" t="n">
        <v>340</v>
      </c>
      <c r="F561" s="111" t="s">
        <v>109</v>
      </c>
      <c r="G561" s="105"/>
      <c r="H561" s="98"/>
      <c r="I561" s="105"/>
      <c r="J561" s="98"/>
      <c r="K561" s="98"/>
      <c r="L561" s="99"/>
      <c r="M561" s="106"/>
    </row>
    <row r="562" customFormat="false" ht="51" hidden="false" customHeight="false" outlineLevel="0" collapsed="false">
      <c r="A562" s="24" t="n">
        <v>11041</v>
      </c>
      <c r="B562" s="24" t="n">
        <v>531</v>
      </c>
      <c r="C562" s="25" t="s">
        <v>39</v>
      </c>
      <c r="D562" s="95"/>
      <c r="E562" s="96" t="s">
        <v>110</v>
      </c>
      <c r="F562" s="111" t="s">
        <v>111</v>
      </c>
      <c r="G562" s="105"/>
      <c r="H562" s="98"/>
      <c r="I562" s="105"/>
      <c r="J562" s="98"/>
      <c r="K562" s="98"/>
      <c r="L562" s="100" t="n">
        <f aca="false">L563+L564+L565+L566</f>
        <v>0</v>
      </c>
      <c r="M562" s="106"/>
    </row>
    <row r="563" customFormat="false" ht="12.75" hidden="false" customHeight="false" outlineLevel="0" collapsed="false">
      <c r="A563" s="24" t="n">
        <v>11042</v>
      </c>
      <c r="B563" s="24" t="n">
        <v>532</v>
      </c>
      <c r="C563" s="25" t="s">
        <v>39</v>
      </c>
      <c r="D563" s="95"/>
      <c r="E563" s="96" t="n">
        <v>360</v>
      </c>
      <c r="F563" s="107" t="s">
        <v>112</v>
      </c>
      <c r="G563" s="105"/>
      <c r="H563" s="98"/>
      <c r="I563" s="105"/>
      <c r="J563" s="98"/>
      <c r="K563" s="98"/>
      <c r="L563" s="99"/>
      <c r="M563" s="106"/>
    </row>
    <row r="564" customFormat="false" ht="38.25" hidden="false" customHeight="false" outlineLevel="0" collapsed="false">
      <c r="A564" s="24" t="n">
        <v>11043</v>
      </c>
      <c r="B564" s="24" t="n">
        <v>533</v>
      </c>
      <c r="C564" s="25" t="s">
        <v>39</v>
      </c>
      <c r="D564" s="95"/>
      <c r="E564" s="96" t="n">
        <v>370</v>
      </c>
      <c r="F564" s="107" t="s">
        <v>113</v>
      </c>
      <c r="G564" s="105"/>
      <c r="H564" s="98"/>
      <c r="I564" s="105"/>
      <c r="J564" s="98"/>
      <c r="K564" s="98"/>
      <c r="L564" s="99"/>
      <c r="M564" s="106"/>
    </row>
    <row r="565" customFormat="false" ht="38.25" hidden="false" customHeight="false" outlineLevel="0" collapsed="false">
      <c r="A565" s="24" t="n">
        <v>11044</v>
      </c>
      <c r="B565" s="24" t="n">
        <v>534</v>
      </c>
      <c r="C565" s="25" t="s">
        <v>39</v>
      </c>
      <c r="D565" s="95"/>
      <c r="E565" s="96" t="n">
        <v>380</v>
      </c>
      <c r="F565" s="107" t="s">
        <v>114</v>
      </c>
      <c r="G565" s="105"/>
      <c r="H565" s="98"/>
      <c r="I565" s="105"/>
      <c r="J565" s="98"/>
      <c r="K565" s="98"/>
      <c r="L565" s="99"/>
      <c r="M565" s="106"/>
    </row>
    <row r="566" customFormat="false" ht="26.25" hidden="false" customHeight="false" outlineLevel="0" collapsed="false">
      <c r="A566" s="24" t="n">
        <v>11045</v>
      </c>
      <c r="B566" s="24" t="n">
        <v>535</v>
      </c>
      <c r="C566" s="25" t="s">
        <v>39</v>
      </c>
      <c r="D566" s="95"/>
      <c r="E566" s="96" t="n">
        <v>390</v>
      </c>
      <c r="F566" s="112" t="s">
        <v>115</v>
      </c>
      <c r="G566" s="105"/>
      <c r="H566" s="98"/>
      <c r="I566" s="105"/>
      <c r="J566" s="98"/>
      <c r="K566" s="98"/>
      <c r="L566" s="99"/>
      <c r="M566" s="106"/>
    </row>
    <row r="567" s="26" customFormat="true" ht="12.75" hidden="false" customHeight="true" outlineLevel="0" collapsed="false">
      <c r="C567" s="28"/>
      <c r="D567" s="113"/>
      <c r="E567" s="83"/>
      <c r="F567" s="84" t="str">
        <f aca="true">OFFSET(TableInstance12_01,0,0,1,1)</f>
        <v>Denar</v>
      </c>
      <c r="G567" s="85" t="s">
        <v>20</v>
      </c>
      <c r="H567" s="85"/>
      <c r="I567" s="85"/>
      <c r="J567" s="85"/>
      <c r="K567" s="85"/>
      <c r="L567" s="86" t="s">
        <v>21</v>
      </c>
      <c r="M567" s="87" t="s">
        <v>22</v>
      </c>
    </row>
    <row r="568" s="26" customFormat="true" ht="51" hidden="false" customHeight="true" outlineLevel="0" collapsed="false">
      <c r="C568" s="28"/>
      <c r="D568" s="113"/>
      <c r="E568" s="88"/>
      <c r="F568" s="84"/>
      <c r="G568" s="89" t="s">
        <v>23</v>
      </c>
      <c r="H568" s="89"/>
      <c r="I568" s="89" t="s">
        <v>24</v>
      </c>
      <c r="J568" s="89"/>
      <c r="K568" s="90" t="s">
        <v>25</v>
      </c>
      <c r="L568" s="86"/>
      <c r="M568" s="87"/>
    </row>
    <row r="569" s="26" customFormat="true" ht="12.75" hidden="false" customHeight="false" outlineLevel="0" collapsed="false">
      <c r="C569" s="28"/>
      <c r="D569" s="113"/>
      <c r="E569" s="88"/>
      <c r="F569" s="84"/>
      <c r="G569" s="89" t="s">
        <v>26</v>
      </c>
      <c r="H569" s="89" t="s">
        <v>27</v>
      </c>
      <c r="I569" s="89" t="s">
        <v>26</v>
      </c>
      <c r="J569" s="89" t="s">
        <v>27</v>
      </c>
      <c r="K569" s="91"/>
      <c r="L569" s="86"/>
      <c r="M569" s="87"/>
    </row>
    <row r="570" s="26" customFormat="true" ht="13.5" hidden="false" customHeight="false" outlineLevel="0" collapsed="false">
      <c r="C570" s="28"/>
      <c r="D570" s="113"/>
      <c r="E570" s="92"/>
      <c r="F570" s="84"/>
      <c r="G570" s="93" t="s">
        <v>28</v>
      </c>
      <c r="H570" s="93" t="s">
        <v>29</v>
      </c>
      <c r="I570" s="93" t="s">
        <v>30</v>
      </c>
      <c r="J570" s="93" t="s">
        <v>31</v>
      </c>
      <c r="K570" s="93" t="s">
        <v>32</v>
      </c>
      <c r="L570" s="93" t="s">
        <v>33</v>
      </c>
      <c r="M570" s="94" t="s">
        <v>34</v>
      </c>
    </row>
    <row r="571" customFormat="false" ht="25.5" hidden="false" customHeight="true" outlineLevel="0" collapsed="false">
      <c r="A571" s="24" t="n">
        <v>12001</v>
      </c>
      <c r="B571" s="24" t="n">
        <v>540</v>
      </c>
      <c r="C571" s="25" t="s">
        <v>41</v>
      </c>
      <c r="D571" s="95" t="s">
        <v>134</v>
      </c>
      <c r="E571" s="96" t="s">
        <v>37</v>
      </c>
      <c r="F571" s="97" t="s">
        <v>38</v>
      </c>
      <c r="G571" s="98"/>
      <c r="H571" s="98"/>
      <c r="I571" s="98"/>
      <c r="J571" s="98"/>
      <c r="K571" s="98"/>
      <c r="L571" s="99"/>
      <c r="M571" s="100" t="n">
        <f aca="false">L571*12.5</f>
        <v>0</v>
      </c>
    </row>
    <row r="572" customFormat="false" ht="12.75" hidden="false" customHeight="false" outlineLevel="0" collapsed="false">
      <c r="A572" s="24" t="n">
        <v>12002</v>
      </c>
      <c r="B572" s="24" t="n">
        <v>541</v>
      </c>
      <c r="C572" s="25" t="s">
        <v>41</v>
      </c>
      <c r="D572" s="95"/>
      <c r="E572" s="96" t="s">
        <v>39</v>
      </c>
      <c r="F572" s="101" t="s">
        <v>40</v>
      </c>
      <c r="G572" s="98"/>
      <c r="H572" s="98"/>
      <c r="I572" s="98"/>
      <c r="J572" s="98"/>
      <c r="K572" s="98"/>
      <c r="L572" s="100" t="n">
        <f aca="false">L575+L594</f>
        <v>0</v>
      </c>
      <c r="M572" s="98"/>
    </row>
    <row r="573" customFormat="false" ht="12.75" hidden="false" customHeight="false" outlineLevel="0" collapsed="false">
      <c r="A573" s="24" t="n">
        <v>12003</v>
      </c>
      <c r="B573" s="24" t="n">
        <v>542</v>
      </c>
      <c r="C573" s="25" t="s">
        <v>41</v>
      </c>
      <c r="D573" s="95"/>
      <c r="E573" s="96" t="s">
        <v>41</v>
      </c>
      <c r="F573" s="102" t="s">
        <v>42</v>
      </c>
      <c r="G573" s="103"/>
      <c r="H573" s="103"/>
      <c r="I573" s="98"/>
      <c r="J573" s="98"/>
      <c r="K573" s="98"/>
      <c r="L573" s="98"/>
      <c r="M573" s="98"/>
    </row>
    <row r="574" customFormat="false" ht="25.5" hidden="false" customHeight="false" outlineLevel="0" collapsed="false">
      <c r="A574" s="24" t="n">
        <v>12004</v>
      </c>
      <c r="B574" s="24" t="n">
        <v>543</v>
      </c>
      <c r="C574" s="25" t="s">
        <v>41</v>
      </c>
      <c r="D574" s="95"/>
      <c r="E574" s="96" t="s">
        <v>43</v>
      </c>
      <c r="F574" s="102" t="s">
        <v>44</v>
      </c>
      <c r="G574" s="103"/>
      <c r="H574" s="103"/>
      <c r="I574" s="98"/>
      <c r="J574" s="98"/>
      <c r="K574" s="98"/>
      <c r="L574" s="98"/>
      <c r="M574" s="98"/>
    </row>
    <row r="575" customFormat="false" ht="38.25" hidden="false" customHeight="false" outlineLevel="0" collapsed="false">
      <c r="A575" s="24" t="n">
        <v>12005</v>
      </c>
      <c r="B575" s="24" t="n">
        <v>544</v>
      </c>
      <c r="C575" s="25" t="s">
        <v>41</v>
      </c>
      <c r="D575" s="95"/>
      <c r="E575" s="96" t="s">
        <v>45</v>
      </c>
      <c r="F575" s="104" t="s">
        <v>46</v>
      </c>
      <c r="G575" s="100" t="n">
        <f aca="false">G576+G581+G585</f>
        <v>0</v>
      </c>
      <c r="H575" s="100" t="n">
        <f aca="false">H576+H581+H585</f>
        <v>0</v>
      </c>
      <c r="I575" s="100" t="n">
        <f aca="false">I576+I581+I585</f>
        <v>0</v>
      </c>
      <c r="J575" s="100" t="n">
        <f aca="false">J576+J581+J585</f>
        <v>0</v>
      </c>
      <c r="K575" s="99"/>
      <c r="L575" s="99"/>
      <c r="M575" s="98"/>
    </row>
    <row r="576" customFormat="false" ht="12.75" hidden="false" customHeight="false" outlineLevel="0" collapsed="false">
      <c r="A576" s="24" t="n">
        <v>12006</v>
      </c>
      <c r="B576" s="24" t="n">
        <v>545</v>
      </c>
      <c r="C576" s="25" t="s">
        <v>41</v>
      </c>
      <c r="D576" s="95"/>
      <c r="E576" s="96" t="s">
        <v>47</v>
      </c>
      <c r="F576" s="104" t="s">
        <v>48</v>
      </c>
      <c r="G576" s="99"/>
      <c r="H576" s="99"/>
      <c r="I576" s="100" t="n">
        <f aca="false">SUM(I577:I580)</f>
        <v>0</v>
      </c>
      <c r="J576" s="100" t="n">
        <f aca="false">SUM(J577:J580)</f>
        <v>0</v>
      </c>
      <c r="K576" s="105"/>
      <c r="L576" s="106"/>
      <c r="M576" s="98"/>
    </row>
    <row r="577" customFormat="false" ht="12.75" hidden="false" customHeight="false" outlineLevel="0" collapsed="false">
      <c r="A577" s="24" t="n">
        <v>12007</v>
      </c>
      <c r="B577" s="24" t="n">
        <v>546</v>
      </c>
      <c r="C577" s="25" t="s">
        <v>41</v>
      </c>
      <c r="D577" s="95"/>
      <c r="E577" s="96" t="s">
        <v>49</v>
      </c>
      <c r="F577" s="104" t="s">
        <v>50</v>
      </c>
      <c r="G577" s="106"/>
      <c r="H577" s="106"/>
      <c r="I577" s="99"/>
      <c r="J577" s="99"/>
      <c r="K577" s="105"/>
      <c r="L577" s="106"/>
      <c r="M577" s="98"/>
    </row>
    <row r="578" customFormat="false" ht="12.75" hidden="false" customHeight="false" outlineLevel="0" collapsed="false">
      <c r="A578" s="24" t="n">
        <v>12008</v>
      </c>
      <c r="B578" s="24" t="n">
        <v>547</v>
      </c>
      <c r="C578" s="25" t="s">
        <v>41</v>
      </c>
      <c r="D578" s="95"/>
      <c r="E578" s="96" t="s">
        <v>51</v>
      </c>
      <c r="F578" s="104" t="s">
        <v>52</v>
      </c>
      <c r="G578" s="106"/>
      <c r="H578" s="106"/>
      <c r="I578" s="99"/>
      <c r="J578" s="99"/>
      <c r="K578" s="105"/>
      <c r="L578" s="106"/>
      <c r="M578" s="98"/>
    </row>
    <row r="579" customFormat="false" ht="12.75" hidden="false" customHeight="false" outlineLevel="0" collapsed="false">
      <c r="A579" s="24" t="n">
        <v>12009</v>
      </c>
      <c r="B579" s="24" t="n">
        <v>548</v>
      </c>
      <c r="C579" s="25" t="s">
        <v>41</v>
      </c>
      <c r="D579" s="95"/>
      <c r="E579" s="96" t="s">
        <v>53</v>
      </c>
      <c r="F579" s="104" t="s">
        <v>54</v>
      </c>
      <c r="G579" s="106"/>
      <c r="H579" s="106"/>
      <c r="I579" s="99"/>
      <c r="J579" s="99"/>
      <c r="K579" s="105"/>
      <c r="L579" s="106"/>
      <c r="M579" s="98"/>
    </row>
    <row r="580" customFormat="false" ht="12.75" hidden="false" customHeight="false" outlineLevel="0" collapsed="false">
      <c r="A580" s="24" t="n">
        <v>12010</v>
      </c>
      <c r="B580" s="24" t="n">
        <v>549</v>
      </c>
      <c r="C580" s="25" t="s">
        <v>41</v>
      </c>
      <c r="D580" s="95"/>
      <c r="E580" s="96" t="s">
        <v>34</v>
      </c>
      <c r="F580" s="104" t="s">
        <v>55</v>
      </c>
      <c r="G580" s="106"/>
      <c r="H580" s="106"/>
      <c r="I580" s="99"/>
      <c r="J580" s="99"/>
      <c r="K580" s="105"/>
      <c r="L580" s="106"/>
      <c r="M580" s="98"/>
    </row>
    <row r="581" customFormat="false" ht="12.75" hidden="false" customHeight="false" outlineLevel="0" collapsed="false">
      <c r="A581" s="24" t="n">
        <v>12011</v>
      </c>
      <c r="B581" s="24" t="n">
        <v>550</v>
      </c>
      <c r="C581" s="25" t="s">
        <v>41</v>
      </c>
      <c r="D581" s="95"/>
      <c r="E581" s="96" t="s">
        <v>56</v>
      </c>
      <c r="F581" s="104" t="s">
        <v>57</v>
      </c>
      <c r="G581" s="99"/>
      <c r="H581" s="99"/>
      <c r="I581" s="100" t="n">
        <f aca="false">SUM(I582:I584)</f>
        <v>0</v>
      </c>
      <c r="J581" s="100" t="n">
        <f aca="false">SUM(J582:J584)</f>
        <v>0</v>
      </c>
      <c r="K581" s="105"/>
      <c r="L581" s="106"/>
      <c r="M581" s="98"/>
    </row>
    <row r="582" customFormat="false" ht="25.5" hidden="false" customHeight="false" outlineLevel="0" collapsed="false">
      <c r="A582" s="24" t="n">
        <v>12012</v>
      </c>
      <c r="B582" s="24" t="n">
        <v>551</v>
      </c>
      <c r="C582" s="25" t="s">
        <v>41</v>
      </c>
      <c r="D582" s="95"/>
      <c r="E582" s="96" t="s">
        <v>58</v>
      </c>
      <c r="F582" s="104" t="s">
        <v>59</v>
      </c>
      <c r="G582" s="106"/>
      <c r="H582" s="106"/>
      <c r="I582" s="99"/>
      <c r="J582" s="99"/>
      <c r="K582" s="105"/>
      <c r="L582" s="106"/>
      <c r="M582" s="98"/>
    </row>
    <row r="583" customFormat="false" ht="25.5" hidden="false" customHeight="false" outlineLevel="0" collapsed="false">
      <c r="A583" s="24" t="n">
        <v>12013</v>
      </c>
      <c r="B583" s="24" t="n">
        <v>552</v>
      </c>
      <c r="C583" s="25" t="s">
        <v>41</v>
      </c>
      <c r="D583" s="95"/>
      <c r="E583" s="96" t="s">
        <v>60</v>
      </c>
      <c r="F583" s="104" t="s">
        <v>61</v>
      </c>
      <c r="G583" s="106"/>
      <c r="H583" s="106"/>
      <c r="I583" s="99"/>
      <c r="J583" s="99"/>
      <c r="K583" s="105"/>
      <c r="L583" s="106"/>
      <c r="M583" s="98"/>
    </row>
    <row r="584" customFormat="false" ht="25.5" hidden="false" customHeight="false" outlineLevel="0" collapsed="false">
      <c r="A584" s="24" t="n">
        <v>12014</v>
      </c>
      <c r="B584" s="24" t="n">
        <v>553</v>
      </c>
      <c r="C584" s="25" t="s">
        <v>41</v>
      </c>
      <c r="D584" s="95"/>
      <c r="E584" s="96" t="s">
        <v>62</v>
      </c>
      <c r="F584" s="104" t="s">
        <v>63</v>
      </c>
      <c r="G584" s="106"/>
      <c r="H584" s="106"/>
      <c r="I584" s="99"/>
      <c r="J584" s="99"/>
      <c r="K584" s="105"/>
      <c r="L584" s="106"/>
      <c r="M584" s="98"/>
    </row>
    <row r="585" customFormat="false" ht="12.75" hidden="false" customHeight="false" outlineLevel="0" collapsed="false">
      <c r="A585" s="24" t="n">
        <v>12015</v>
      </c>
      <c r="B585" s="24" t="n">
        <v>554</v>
      </c>
      <c r="C585" s="25" t="s">
        <v>41</v>
      </c>
      <c r="D585" s="95"/>
      <c r="E585" s="96" t="s">
        <v>64</v>
      </c>
      <c r="F585" s="104" t="s">
        <v>65</v>
      </c>
      <c r="G585" s="99"/>
      <c r="H585" s="99"/>
      <c r="I585" s="100" t="n">
        <f aca="false">SUM(I586:I593)</f>
        <v>0</v>
      </c>
      <c r="J585" s="100" t="n">
        <f aca="false">SUM(J586:J593)</f>
        <v>0</v>
      </c>
      <c r="K585" s="105"/>
      <c r="L585" s="106"/>
      <c r="M585" s="98"/>
    </row>
    <row r="586" customFormat="false" ht="25.5" hidden="false" customHeight="false" outlineLevel="0" collapsed="false">
      <c r="A586" s="24" t="n">
        <v>12016</v>
      </c>
      <c r="B586" s="24" t="n">
        <v>555</v>
      </c>
      <c r="C586" s="25" t="s">
        <v>41</v>
      </c>
      <c r="D586" s="95"/>
      <c r="E586" s="96" t="s">
        <v>66</v>
      </c>
      <c r="F586" s="104" t="s">
        <v>67</v>
      </c>
      <c r="G586" s="106"/>
      <c r="H586" s="106"/>
      <c r="I586" s="99"/>
      <c r="J586" s="99"/>
      <c r="K586" s="105"/>
      <c r="L586" s="106"/>
      <c r="M586" s="98"/>
    </row>
    <row r="587" customFormat="false" ht="25.5" hidden="false" customHeight="false" outlineLevel="0" collapsed="false">
      <c r="A587" s="24" t="n">
        <v>12017</v>
      </c>
      <c r="B587" s="24" t="n">
        <v>556</v>
      </c>
      <c r="C587" s="25" t="s">
        <v>41</v>
      </c>
      <c r="D587" s="95"/>
      <c r="E587" s="96" t="s">
        <v>68</v>
      </c>
      <c r="F587" s="104" t="s">
        <v>69</v>
      </c>
      <c r="G587" s="106"/>
      <c r="H587" s="106"/>
      <c r="I587" s="99"/>
      <c r="J587" s="99"/>
      <c r="K587" s="105"/>
      <c r="L587" s="106"/>
      <c r="M587" s="98"/>
    </row>
    <row r="588" customFormat="false" ht="25.5" hidden="false" customHeight="false" outlineLevel="0" collapsed="false">
      <c r="A588" s="24" t="n">
        <v>12018</v>
      </c>
      <c r="B588" s="24" t="n">
        <v>557</v>
      </c>
      <c r="C588" s="25" t="s">
        <v>41</v>
      </c>
      <c r="D588" s="95"/>
      <c r="E588" s="96" t="s">
        <v>70</v>
      </c>
      <c r="F588" s="104" t="s">
        <v>71</v>
      </c>
      <c r="G588" s="106"/>
      <c r="H588" s="106"/>
      <c r="I588" s="99"/>
      <c r="J588" s="99"/>
      <c r="K588" s="105"/>
      <c r="L588" s="106"/>
      <c r="M588" s="98"/>
    </row>
    <row r="589" customFormat="false" ht="25.5" hidden="false" customHeight="false" outlineLevel="0" collapsed="false">
      <c r="A589" s="24" t="n">
        <v>12019</v>
      </c>
      <c r="B589" s="24" t="n">
        <v>558</v>
      </c>
      <c r="C589" s="25" t="s">
        <v>41</v>
      </c>
      <c r="D589" s="95"/>
      <c r="E589" s="96" t="s">
        <v>72</v>
      </c>
      <c r="F589" s="104" t="s">
        <v>73</v>
      </c>
      <c r="G589" s="106"/>
      <c r="H589" s="106"/>
      <c r="I589" s="99"/>
      <c r="J589" s="99"/>
      <c r="K589" s="105"/>
      <c r="L589" s="106"/>
      <c r="M589" s="98"/>
    </row>
    <row r="590" customFormat="false" ht="25.5" hidden="false" customHeight="false" outlineLevel="0" collapsed="false">
      <c r="A590" s="24" t="n">
        <v>12020</v>
      </c>
      <c r="B590" s="24" t="n">
        <v>559</v>
      </c>
      <c r="C590" s="25" t="s">
        <v>41</v>
      </c>
      <c r="D590" s="95"/>
      <c r="E590" s="96" t="s">
        <v>74</v>
      </c>
      <c r="F590" s="104" t="s">
        <v>75</v>
      </c>
      <c r="G590" s="106"/>
      <c r="H590" s="106"/>
      <c r="I590" s="99"/>
      <c r="J590" s="99"/>
      <c r="K590" s="105"/>
      <c r="L590" s="106"/>
      <c r="M590" s="98"/>
    </row>
    <row r="591" customFormat="false" ht="25.5" hidden="false" customHeight="false" outlineLevel="0" collapsed="false">
      <c r="A591" s="24" t="n">
        <v>12021</v>
      </c>
      <c r="B591" s="24" t="n">
        <v>560</v>
      </c>
      <c r="C591" s="25" t="s">
        <v>41</v>
      </c>
      <c r="D591" s="95"/>
      <c r="E591" s="96" t="s">
        <v>76</v>
      </c>
      <c r="F591" s="104" t="s">
        <v>77</v>
      </c>
      <c r="G591" s="106"/>
      <c r="H591" s="106"/>
      <c r="I591" s="99"/>
      <c r="J591" s="99"/>
      <c r="K591" s="105"/>
      <c r="L591" s="106"/>
      <c r="M591" s="98"/>
    </row>
    <row r="592" customFormat="false" ht="25.5" hidden="false" customHeight="false" outlineLevel="0" collapsed="false">
      <c r="A592" s="24" t="n">
        <v>12022</v>
      </c>
      <c r="B592" s="24" t="n">
        <v>561</v>
      </c>
      <c r="C592" s="25" t="s">
        <v>41</v>
      </c>
      <c r="D592" s="95"/>
      <c r="E592" s="96" t="s">
        <v>78</v>
      </c>
      <c r="F592" s="104" t="s">
        <v>79</v>
      </c>
      <c r="G592" s="106"/>
      <c r="H592" s="106"/>
      <c r="I592" s="99"/>
      <c r="J592" s="99"/>
      <c r="K592" s="105"/>
      <c r="L592" s="106"/>
      <c r="M592" s="98"/>
    </row>
    <row r="593" customFormat="false" ht="25.5" hidden="false" customHeight="false" outlineLevel="0" collapsed="false">
      <c r="A593" s="24" t="n">
        <v>12023</v>
      </c>
      <c r="B593" s="24" t="n">
        <v>562</v>
      </c>
      <c r="C593" s="25" t="s">
        <v>41</v>
      </c>
      <c r="D593" s="95"/>
      <c r="E593" s="96" t="s">
        <v>80</v>
      </c>
      <c r="F593" s="104" t="s">
        <v>81</v>
      </c>
      <c r="G593" s="106"/>
      <c r="H593" s="106"/>
      <c r="I593" s="99"/>
      <c r="J593" s="99"/>
      <c r="K593" s="105"/>
      <c r="L593" s="106"/>
      <c r="M593" s="98"/>
    </row>
    <row r="594" customFormat="false" ht="25.5" hidden="false" customHeight="false" outlineLevel="0" collapsed="false">
      <c r="A594" s="24" t="n">
        <v>12024</v>
      </c>
      <c r="B594" s="24" t="n">
        <v>563</v>
      </c>
      <c r="C594" s="25" t="s">
        <v>41</v>
      </c>
      <c r="D594" s="95"/>
      <c r="E594" s="96" t="s">
        <v>82</v>
      </c>
      <c r="F594" s="104" t="s">
        <v>83</v>
      </c>
      <c r="G594" s="100" t="n">
        <f aca="false">SUM(G595:G597)</f>
        <v>0</v>
      </c>
      <c r="H594" s="100" t="n">
        <f aca="false">SUM(H595:H597)</f>
        <v>0</v>
      </c>
      <c r="I594" s="100" t="n">
        <f aca="false">SUM(I595:I597)</f>
        <v>0</v>
      </c>
      <c r="J594" s="100" t="n">
        <f aca="false">SUM(J595:J597)</f>
        <v>0</v>
      </c>
      <c r="K594" s="99"/>
      <c r="L594" s="99"/>
      <c r="M594" s="106"/>
    </row>
    <row r="595" customFormat="false" ht="12.75" hidden="false" customHeight="false" outlineLevel="0" collapsed="false">
      <c r="A595" s="24" t="n">
        <v>12025</v>
      </c>
      <c r="B595" s="24" t="n">
        <v>564</v>
      </c>
      <c r="C595" s="25" t="s">
        <v>41</v>
      </c>
      <c r="D595" s="95"/>
      <c r="E595" s="96" t="s">
        <v>84</v>
      </c>
      <c r="F595" s="104" t="s">
        <v>85</v>
      </c>
      <c r="G595" s="103"/>
      <c r="H595" s="103"/>
      <c r="I595" s="99"/>
      <c r="J595" s="99"/>
      <c r="K595" s="106"/>
      <c r="L595" s="106"/>
      <c r="M595" s="106"/>
    </row>
    <row r="596" customFormat="false" ht="12.75" hidden="false" customHeight="false" outlineLevel="0" collapsed="false">
      <c r="A596" s="24" t="n">
        <v>12026</v>
      </c>
      <c r="B596" s="24" t="n">
        <v>565</v>
      </c>
      <c r="C596" s="25" t="s">
        <v>41</v>
      </c>
      <c r="D596" s="95"/>
      <c r="E596" s="96" t="s">
        <v>86</v>
      </c>
      <c r="F596" s="104" t="s">
        <v>57</v>
      </c>
      <c r="G596" s="103"/>
      <c r="H596" s="103"/>
      <c r="I596" s="99"/>
      <c r="J596" s="99"/>
      <c r="K596" s="106"/>
      <c r="L596" s="106"/>
      <c r="M596" s="106"/>
    </row>
    <row r="597" customFormat="false" ht="12.75" hidden="false" customHeight="false" outlineLevel="0" collapsed="false">
      <c r="A597" s="24" t="n">
        <v>12027</v>
      </c>
      <c r="B597" s="24" t="n">
        <v>566</v>
      </c>
      <c r="C597" s="25" t="s">
        <v>41</v>
      </c>
      <c r="D597" s="95"/>
      <c r="E597" s="96" t="s">
        <v>87</v>
      </c>
      <c r="F597" s="104" t="s">
        <v>65</v>
      </c>
      <c r="G597" s="103"/>
      <c r="H597" s="103"/>
      <c r="I597" s="99"/>
      <c r="J597" s="99"/>
      <c r="K597" s="106"/>
      <c r="L597" s="106"/>
      <c r="M597" s="106"/>
    </row>
    <row r="598" customFormat="false" ht="12.75" hidden="false" customHeight="false" outlineLevel="0" collapsed="false">
      <c r="A598" s="24" t="n">
        <v>12028</v>
      </c>
      <c r="B598" s="24" t="n">
        <v>567</v>
      </c>
      <c r="C598" s="25" t="s">
        <v>41</v>
      </c>
      <c r="D598" s="95"/>
      <c r="E598" s="96" t="s">
        <v>88</v>
      </c>
      <c r="F598" s="104" t="s">
        <v>89</v>
      </c>
      <c r="G598" s="99"/>
      <c r="H598" s="99"/>
      <c r="I598" s="99"/>
      <c r="J598" s="99"/>
      <c r="K598" s="99"/>
      <c r="L598" s="100" t="n">
        <f aca="false">L599+L608+L609</f>
        <v>0</v>
      </c>
      <c r="M598" s="106"/>
    </row>
    <row r="599" customFormat="false" ht="51" hidden="false" customHeight="false" outlineLevel="0" collapsed="false">
      <c r="A599" s="24" t="n">
        <v>12029</v>
      </c>
      <c r="B599" s="24" t="n">
        <v>568</v>
      </c>
      <c r="C599" s="25" t="s">
        <v>41</v>
      </c>
      <c r="D599" s="95"/>
      <c r="E599" s="96" t="n">
        <v>251</v>
      </c>
      <c r="F599" s="107" t="s">
        <v>90</v>
      </c>
      <c r="G599" s="106"/>
      <c r="H599" s="106"/>
      <c r="I599" s="106"/>
      <c r="J599" s="106"/>
      <c r="K599" s="106"/>
      <c r="L599" s="100" t="n">
        <f aca="false">L600+L601+L605+L606+L607</f>
        <v>0</v>
      </c>
      <c r="M599" s="106"/>
    </row>
    <row r="600" customFormat="false" ht="25.5" hidden="false" customHeight="false" outlineLevel="0" collapsed="false">
      <c r="A600" s="24" t="n">
        <v>12030</v>
      </c>
      <c r="B600" s="24" t="n">
        <v>569</v>
      </c>
      <c r="C600" s="25" t="s">
        <v>41</v>
      </c>
      <c r="D600" s="95"/>
      <c r="E600" s="96" t="s">
        <v>91</v>
      </c>
      <c r="F600" s="102" t="s">
        <v>92</v>
      </c>
      <c r="G600" s="99"/>
      <c r="H600" s="108"/>
      <c r="I600" s="99"/>
      <c r="J600" s="99"/>
      <c r="K600" s="99"/>
      <c r="L600" s="100" t="n">
        <f aca="false">ROUND(K600*0,2)</f>
        <v>0</v>
      </c>
      <c r="M600" s="106"/>
    </row>
    <row r="601" customFormat="false" ht="25.5" hidden="false" customHeight="false" outlineLevel="0" collapsed="false">
      <c r="A601" s="24" t="n">
        <v>12031</v>
      </c>
      <c r="B601" s="24" t="n">
        <v>570</v>
      </c>
      <c r="C601" s="25" t="s">
        <v>41</v>
      </c>
      <c r="D601" s="95"/>
      <c r="E601" s="96" t="s">
        <v>93</v>
      </c>
      <c r="F601" s="102" t="s">
        <v>94</v>
      </c>
      <c r="G601" s="100" t="n">
        <f aca="false">G602+G603+G604</f>
        <v>0</v>
      </c>
      <c r="H601" s="100" t="n">
        <f aca="false">H602+H603+H604</f>
        <v>0</v>
      </c>
      <c r="I601" s="100" t="n">
        <f aca="false">I602+I603+I604</f>
        <v>0</v>
      </c>
      <c r="J601" s="100" t="n">
        <f aca="false">J602+J603+J604</f>
        <v>0</v>
      </c>
      <c r="K601" s="100" t="n">
        <f aca="false">K602+K603+K604</f>
        <v>0</v>
      </c>
      <c r="L601" s="100" t="n">
        <f aca="false">L602+L603+L604</f>
        <v>0</v>
      </c>
      <c r="M601" s="106"/>
    </row>
    <row r="602" customFormat="false" ht="12.75" hidden="false" customHeight="false" outlineLevel="0" collapsed="false">
      <c r="A602" s="24" t="n">
        <v>12032</v>
      </c>
      <c r="B602" s="24" t="n">
        <v>571</v>
      </c>
      <c r="C602" s="25" t="s">
        <v>41</v>
      </c>
      <c r="D602" s="95"/>
      <c r="E602" s="96" t="s">
        <v>95</v>
      </c>
      <c r="F602" s="104" t="s">
        <v>96</v>
      </c>
      <c r="G602" s="99"/>
      <c r="H602" s="108"/>
      <c r="I602" s="99"/>
      <c r="J602" s="99"/>
      <c r="K602" s="99"/>
      <c r="L602" s="100" t="n">
        <f aca="false">ROUND(K602*0.0025,2)</f>
        <v>0</v>
      </c>
      <c r="M602" s="106"/>
    </row>
    <row r="603" customFormat="false" ht="25.5" hidden="false" customHeight="false" outlineLevel="0" collapsed="false">
      <c r="A603" s="24" t="n">
        <v>12033</v>
      </c>
      <c r="B603" s="24" t="n">
        <v>572</v>
      </c>
      <c r="C603" s="25" t="s">
        <v>41</v>
      </c>
      <c r="D603" s="95"/>
      <c r="E603" s="96" t="s">
        <v>97</v>
      </c>
      <c r="F603" s="102" t="s">
        <v>98</v>
      </c>
      <c r="G603" s="99"/>
      <c r="H603" s="99"/>
      <c r="I603" s="99"/>
      <c r="J603" s="99"/>
      <c r="K603" s="99"/>
      <c r="L603" s="100" t="n">
        <f aca="false">ROUND(K603*0.01,2)</f>
        <v>0</v>
      </c>
      <c r="M603" s="106"/>
    </row>
    <row r="604" customFormat="false" ht="12.75" hidden="false" customHeight="false" outlineLevel="0" collapsed="false">
      <c r="A604" s="24" t="n">
        <v>12034</v>
      </c>
      <c r="B604" s="24" t="n">
        <v>573</v>
      </c>
      <c r="C604" s="25" t="s">
        <v>41</v>
      </c>
      <c r="D604" s="95"/>
      <c r="E604" s="96" t="s">
        <v>99</v>
      </c>
      <c r="F604" s="104" t="s">
        <v>100</v>
      </c>
      <c r="G604" s="99"/>
      <c r="H604" s="108"/>
      <c r="I604" s="99"/>
      <c r="J604" s="99"/>
      <c r="K604" s="99"/>
      <c r="L604" s="100" t="n">
        <f aca="false">ROUND(K604*0.016,2)</f>
        <v>0</v>
      </c>
      <c r="M604" s="106"/>
    </row>
    <row r="605" customFormat="false" ht="25.5" hidden="false" customHeight="false" outlineLevel="0" collapsed="false">
      <c r="A605" s="24" t="n">
        <v>12035</v>
      </c>
      <c r="B605" s="24" t="n">
        <v>574</v>
      </c>
      <c r="C605" s="25" t="s">
        <v>41</v>
      </c>
      <c r="D605" s="95"/>
      <c r="E605" s="96" t="s">
        <v>101</v>
      </c>
      <c r="F605" s="102" t="s">
        <v>102</v>
      </c>
      <c r="G605" s="99"/>
      <c r="H605" s="108"/>
      <c r="I605" s="99"/>
      <c r="J605" s="99"/>
      <c r="K605" s="99"/>
      <c r="L605" s="100" t="n">
        <f aca="false">ROUND(K605*0.08,2)</f>
        <v>0</v>
      </c>
      <c r="M605" s="106"/>
    </row>
    <row r="606" customFormat="false" ht="25.5" hidden="false" customHeight="false" outlineLevel="0" collapsed="false">
      <c r="A606" s="24" t="n">
        <v>12036</v>
      </c>
      <c r="B606" s="24" t="n">
        <v>575</v>
      </c>
      <c r="C606" s="25" t="s">
        <v>41</v>
      </c>
      <c r="D606" s="95"/>
      <c r="E606" s="96" t="s">
        <v>103</v>
      </c>
      <c r="F606" s="102" t="s">
        <v>104</v>
      </c>
      <c r="G606" s="99"/>
      <c r="H606" s="108"/>
      <c r="I606" s="99"/>
      <c r="J606" s="99"/>
      <c r="K606" s="99"/>
      <c r="L606" s="100" t="n">
        <f aca="false">ROUND(K606*0.12,2)</f>
        <v>0</v>
      </c>
      <c r="M606" s="106"/>
    </row>
    <row r="607" customFormat="false" ht="38.25" hidden="false" customHeight="false" outlineLevel="0" collapsed="false">
      <c r="A607" s="24" t="n">
        <v>12037</v>
      </c>
      <c r="B607" s="24" t="n">
        <v>576</v>
      </c>
      <c r="C607" s="25" t="s">
        <v>41</v>
      </c>
      <c r="D607" s="95"/>
      <c r="E607" s="96" t="s">
        <v>105</v>
      </c>
      <c r="F607" s="109" t="s">
        <v>106</v>
      </c>
      <c r="G607" s="99"/>
      <c r="H607" s="108"/>
      <c r="I607" s="99"/>
      <c r="J607" s="99"/>
      <c r="K607" s="99"/>
      <c r="L607" s="99"/>
      <c r="M607" s="106"/>
    </row>
    <row r="608" customFormat="false" ht="38.25" hidden="false" customHeight="false" outlineLevel="0" collapsed="false">
      <c r="A608" s="24" t="n">
        <v>12038</v>
      </c>
      <c r="B608" s="24" t="n">
        <v>577</v>
      </c>
      <c r="C608" s="25" t="s">
        <v>41</v>
      </c>
      <c r="D608" s="95"/>
      <c r="E608" s="96" t="n">
        <v>325</v>
      </c>
      <c r="F608" s="110" t="s">
        <v>107</v>
      </c>
      <c r="G608" s="105"/>
      <c r="H608" s="98"/>
      <c r="I608" s="105"/>
      <c r="J608" s="98"/>
      <c r="K608" s="98"/>
      <c r="L608" s="99"/>
      <c r="M608" s="106"/>
    </row>
    <row r="609" customFormat="false" ht="38.25" hidden="false" customHeight="false" outlineLevel="0" collapsed="false">
      <c r="A609" s="24" t="n">
        <v>12039</v>
      </c>
      <c r="B609" s="24" t="n">
        <v>578</v>
      </c>
      <c r="C609" s="25" t="s">
        <v>41</v>
      </c>
      <c r="D609" s="95"/>
      <c r="E609" s="96" t="n">
        <v>330</v>
      </c>
      <c r="F609" s="110" t="s">
        <v>108</v>
      </c>
      <c r="G609" s="105"/>
      <c r="H609" s="98"/>
      <c r="I609" s="105"/>
      <c r="J609" s="98"/>
      <c r="K609" s="98"/>
      <c r="L609" s="99"/>
      <c r="M609" s="106"/>
    </row>
    <row r="610" customFormat="false" ht="25.5" hidden="false" customHeight="false" outlineLevel="0" collapsed="false">
      <c r="A610" s="24" t="n">
        <v>12040</v>
      </c>
      <c r="B610" s="24" t="n">
        <v>579</v>
      </c>
      <c r="C610" s="25" t="s">
        <v>41</v>
      </c>
      <c r="D610" s="95"/>
      <c r="E610" s="96" t="n">
        <v>340</v>
      </c>
      <c r="F610" s="111" t="s">
        <v>109</v>
      </c>
      <c r="G610" s="105"/>
      <c r="H610" s="98"/>
      <c r="I610" s="105"/>
      <c r="J610" s="98"/>
      <c r="K610" s="98"/>
      <c r="L610" s="99"/>
      <c r="M610" s="106"/>
    </row>
    <row r="611" customFormat="false" ht="51" hidden="false" customHeight="false" outlineLevel="0" collapsed="false">
      <c r="A611" s="24" t="n">
        <v>12041</v>
      </c>
      <c r="B611" s="24" t="n">
        <v>580</v>
      </c>
      <c r="C611" s="25" t="s">
        <v>41</v>
      </c>
      <c r="D611" s="95"/>
      <c r="E611" s="96" t="s">
        <v>110</v>
      </c>
      <c r="F611" s="111" t="s">
        <v>111</v>
      </c>
      <c r="G611" s="105"/>
      <c r="H611" s="98"/>
      <c r="I611" s="105"/>
      <c r="J611" s="98"/>
      <c r="K611" s="98"/>
      <c r="L611" s="100" t="n">
        <f aca="false">L612+L613+L614+L615</f>
        <v>0</v>
      </c>
      <c r="M611" s="106"/>
    </row>
    <row r="612" customFormat="false" ht="12.75" hidden="false" customHeight="false" outlineLevel="0" collapsed="false">
      <c r="A612" s="24" t="n">
        <v>12042</v>
      </c>
      <c r="B612" s="24" t="n">
        <v>581</v>
      </c>
      <c r="C612" s="25" t="s">
        <v>41</v>
      </c>
      <c r="D612" s="95"/>
      <c r="E612" s="96" t="n">
        <v>360</v>
      </c>
      <c r="F612" s="107" t="s">
        <v>112</v>
      </c>
      <c r="G612" s="105"/>
      <c r="H612" s="98"/>
      <c r="I612" s="105"/>
      <c r="J612" s="98"/>
      <c r="K612" s="98"/>
      <c r="L612" s="99"/>
      <c r="M612" s="106"/>
    </row>
    <row r="613" customFormat="false" ht="38.25" hidden="false" customHeight="false" outlineLevel="0" collapsed="false">
      <c r="A613" s="24" t="n">
        <v>12043</v>
      </c>
      <c r="B613" s="24" t="n">
        <v>582</v>
      </c>
      <c r="C613" s="25" t="s">
        <v>41</v>
      </c>
      <c r="D613" s="95"/>
      <c r="E613" s="96" t="n">
        <v>370</v>
      </c>
      <c r="F613" s="107" t="s">
        <v>113</v>
      </c>
      <c r="G613" s="105"/>
      <c r="H613" s="98"/>
      <c r="I613" s="105"/>
      <c r="J613" s="98"/>
      <c r="K613" s="98"/>
      <c r="L613" s="99"/>
      <c r="M613" s="106"/>
    </row>
    <row r="614" customFormat="false" ht="38.25" hidden="false" customHeight="false" outlineLevel="0" collapsed="false">
      <c r="A614" s="24" t="n">
        <v>12044</v>
      </c>
      <c r="B614" s="24" t="n">
        <v>583</v>
      </c>
      <c r="C614" s="25" t="s">
        <v>41</v>
      </c>
      <c r="D614" s="95"/>
      <c r="E614" s="96" t="n">
        <v>380</v>
      </c>
      <c r="F614" s="107" t="s">
        <v>114</v>
      </c>
      <c r="G614" s="105"/>
      <c r="H614" s="98"/>
      <c r="I614" s="105"/>
      <c r="J614" s="98"/>
      <c r="K614" s="98"/>
      <c r="L614" s="99"/>
      <c r="M614" s="106"/>
    </row>
    <row r="615" customFormat="false" ht="26.25" hidden="false" customHeight="false" outlineLevel="0" collapsed="false">
      <c r="A615" s="24" t="n">
        <v>12045</v>
      </c>
      <c r="B615" s="24" t="n">
        <v>584</v>
      </c>
      <c r="C615" s="25" t="s">
        <v>41</v>
      </c>
      <c r="D615" s="95"/>
      <c r="E615" s="96" t="n">
        <v>390</v>
      </c>
      <c r="F615" s="112" t="s">
        <v>115</v>
      </c>
      <c r="G615" s="105"/>
      <c r="H615" s="98"/>
      <c r="I615" s="105"/>
      <c r="J615" s="98"/>
      <c r="K615" s="98"/>
      <c r="L615" s="99"/>
      <c r="M615" s="106"/>
    </row>
    <row r="616" s="26" customFormat="true" ht="12.75" hidden="false" customHeight="true" outlineLevel="0" collapsed="false">
      <c r="C616" s="28"/>
      <c r="D616" s="113"/>
      <c r="E616" s="83"/>
      <c r="F616" s="84" t="str">
        <f aca="true">OFFSET(TableInstance13_01,0,0,1,1)</f>
        <v>Zloty</v>
      </c>
      <c r="G616" s="85" t="s">
        <v>20</v>
      </c>
      <c r="H616" s="85"/>
      <c r="I616" s="85"/>
      <c r="J616" s="85"/>
      <c r="K616" s="85"/>
      <c r="L616" s="86" t="s">
        <v>21</v>
      </c>
      <c r="M616" s="87" t="s">
        <v>22</v>
      </c>
    </row>
    <row r="617" s="26" customFormat="true" ht="51" hidden="false" customHeight="true" outlineLevel="0" collapsed="false">
      <c r="C617" s="28"/>
      <c r="D617" s="113"/>
      <c r="E617" s="88"/>
      <c r="F617" s="84"/>
      <c r="G617" s="89" t="s">
        <v>23</v>
      </c>
      <c r="H617" s="89"/>
      <c r="I617" s="89" t="s">
        <v>24</v>
      </c>
      <c r="J617" s="89"/>
      <c r="K617" s="90" t="s">
        <v>25</v>
      </c>
      <c r="L617" s="86"/>
      <c r="M617" s="87"/>
    </row>
    <row r="618" s="26" customFormat="true" ht="12.75" hidden="false" customHeight="false" outlineLevel="0" collapsed="false">
      <c r="C618" s="28"/>
      <c r="D618" s="113"/>
      <c r="E618" s="88"/>
      <c r="F618" s="84"/>
      <c r="G618" s="89" t="s">
        <v>26</v>
      </c>
      <c r="H618" s="89" t="s">
        <v>27</v>
      </c>
      <c r="I618" s="89" t="s">
        <v>26</v>
      </c>
      <c r="J618" s="89" t="s">
        <v>27</v>
      </c>
      <c r="K618" s="91"/>
      <c r="L618" s="86"/>
      <c r="M618" s="87"/>
    </row>
    <row r="619" s="26" customFormat="true" ht="13.5" hidden="false" customHeight="false" outlineLevel="0" collapsed="false">
      <c r="C619" s="28"/>
      <c r="D619" s="113"/>
      <c r="E619" s="92"/>
      <c r="F619" s="84"/>
      <c r="G619" s="93" t="s">
        <v>28</v>
      </c>
      <c r="H619" s="93" t="s">
        <v>29</v>
      </c>
      <c r="I619" s="93" t="s">
        <v>30</v>
      </c>
      <c r="J619" s="93" t="s">
        <v>31</v>
      </c>
      <c r="K619" s="93" t="s">
        <v>32</v>
      </c>
      <c r="L619" s="93" t="s">
        <v>33</v>
      </c>
      <c r="M619" s="94" t="s">
        <v>34</v>
      </c>
    </row>
    <row r="620" customFormat="false" ht="25.5" hidden="false" customHeight="true" outlineLevel="0" collapsed="false">
      <c r="A620" s="24" t="n">
        <v>13001</v>
      </c>
      <c r="B620" s="24" t="n">
        <v>589</v>
      </c>
      <c r="C620" s="25" t="s">
        <v>43</v>
      </c>
      <c r="D620" s="95" t="s">
        <v>135</v>
      </c>
      <c r="E620" s="96" t="s">
        <v>37</v>
      </c>
      <c r="F620" s="97" t="s">
        <v>38</v>
      </c>
      <c r="G620" s="98"/>
      <c r="H620" s="98"/>
      <c r="I620" s="98"/>
      <c r="J620" s="98"/>
      <c r="K620" s="98"/>
      <c r="L620" s="99"/>
      <c r="M620" s="100" t="n">
        <f aca="false">L620*12.5</f>
        <v>0</v>
      </c>
    </row>
    <row r="621" customFormat="false" ht="12.75" hidden="false" customHeight="false" outlineLevel="0" collapsed="false">
      <c r="A621" s="24" t="n">
        <v>13002</v>
      </c>
      <c r="B621" s="24" t="n">
        <v>590</v>
      </c>
      <c r="C621" s="25" t="s">
        <v>43</v>
      </c>
      <c r="D621" s="95"/>
      <c r="E621" s="96" t="s">
        <v>39</v>
      </c>
      <c r="F621" s="101" t="s">
        <v>40</v>
      </c>
      <c r="G621" s="98"/>
      <c r="H621" s="98"/>
      <c r="I621" s="98"/>
      <c r="J621" s="98"/>
      <c r="K621" s="98"/>
      <c r="L621" s="100" t="n">
        <f aca="false">L624+L643</f>
        <v>0</v>
      </c>
      <c r="M621" s="98"/>
    </row>
    <row r="622" customFormat="false" ht="12.75" hidden="false" customHeight="false" outlineLevel="0" collapsed="false">
      <c r="A622" s="24" t="n">
        <v>13003</v>
      </c>
      <c r="B622" s="24" t="n">
        <v>591</v>
      </c>
      <c r="C622" s="25" t="s">
        <v>43</v>
      </c>
      <c r="D622" s="95"/>
      <c r="E622" s="96" t="s">
        <v>41</v>
      </c>
      <c r="F622" s="102" t="s">
        <v>42</v>
      </c>
      <c r="G622" s="103"/>
      <c r="H622" s="103"/>
      <c r="I622" s="98"/>
      <c r="J622" s="98"/>
      <c r="K622" s="98"/>
      <c r="L622" s="98"/>
      <c r="M622" s="98"/>
    </row>
    <row r="623" customFormat="false" ht="25.5" hidden="false" customHeight="false" outlineLevel="0" collapsed="false">
      <c r="A623" s="24" t="n">
        <v>13004</v>
      </c>
      <c r="B623" s="24" t="n">
        <v>592</v>
      </c>
      <c r="C623" s="25" t="s">
        <v>43</v>
      </c>
      <c r="D623" s="95"/>
      <c r="E623" s="96" t="s">
        <v>43</v>
      </c>
      <c r="F623" s="102" t="s">
        <v>44</v>
      </c>
      <c r="G623" s="103"/>
      <c r="H623" s="103"/>
      <c r="I623" s="98"/>
      <c r="J623" s="98"/>
      <c r="K623" s="98"/>
      <c r="L623" s="98"/>
      <c r="M623" s="98"/>
    </row>
    <row r="624" customFormat="false" ht="38.25" hidden="false" customHeight="false" outlineLevel="0" collapsed="false">
      <c r="A624" s="24" t="n">
        <v>13005</v>
      </c>
      <c r="B624" s="24" t="n">
        <v>593</v>
      </c>
      <c r="C624" s="25" t="s">
        <v>43</v>
      </c>
      <c r="D624" s="95"/>
      <c r="E624" s="96" t="s">
        <v>45</v>
      </c>
      <c r="F624" s="104" t="s">
        <v>46</v>
      </c>
      <c r="G624" s="100" t="n">
        <f aca="false">G625+G630+G634</f>
        <v>0</v>
      </c>
      <c r="H624" s="100" t="n">
        <f aca="false">H625+H630+H634</f>
        <v>0</v>
      </c>
      <c r="I624" s="100" t="n">
        <f aca="false">I625+I630+I634</f>
        <v>0</v>
      </c>
      <c r="J624" s="100" t="n">
        <f aca="false">J625+J630+J634</f>
        <v>0</v>
      </c>
      <c r="K624" s="99"/>
      <c r="L624" s="99"/>
      <c r="M624" s="98"/>
    </row>
    <row r="625" customFormat="false" ht="12.75" hidden="false" customHeight="false" outlineLevel="0" collapsed="false">
      <c r="A625" s="24" t="n">
        <v>13006</v>
      </c>
      <c r="B625" s="24" t="n">
        <v>594</v>
      </c>
      <c r="C625" s="25" t="s">
        <v>43</v>
      </c>
      <c r="D625" s="95"/>
      <c r="E625" s="96" t="s">
        <v>47</v>
      </c>
      <c r="F625" s="104" t="s">
        <v>48</v>
      </c>
      <c r="G625" s="99"/>
      <c r="H625" s="99"/>
      <c r="I625" s="100" t="n">
        <f aca="false">SUM(I626:I629)</f>
        <v>0</v>
      </c>
      <c r="J625" s="100" t="n">
        <f aca="false">SUM(J626:J629)</f>
        <v>0</v>
      </c>
      <c r="K625" s="105"/>
      <c r="L625" s="106"/>
      <c r="M625" s="98"/>
    </row>
    <row r="626" customFormat="false" ht="12.75" hidden="false" customHeight="false" outlineLevel="0" collapsed="false">
      <c r="A626" s="24" t="n">
        <v>13007</v>
      </c>
      <c r="B626" s="24" t="n">
        <v>595</v>
      </c>
      <c r="C626" s="25" t="s">
        <v>43</v>
      </c>
      <c r="D626" s="95"/>
      <c r="E626" s="96" t="s">
        <v>49</v>
      </c>
      <c r="F626" s="104" t="s">
        <v>50</v>
      </c>
      <c r="G626" s="106"/>
      <c r="H626" s="106"/>
      <c r="I626" s="99"/>
      <c r="J626" s="99"/>
      <c r="K626" s="105"/>
      <c r="L626" s="106"/>
      <c r="M626" s="98"/>
    </row>
    <row r="627" customFormat="false" ht="12.75" hidden="false" customHeight="false" outlineLevel="0" collapsed="false">
      <c r="A627" s="24" t="n">
        <v>13008</v>
      </c>
      <c r="B627" s="24" t="n">
        <v>596</v>
      </c>
      <c r="C627" s="25" t="s">
        <v>43</v>
      </c>
      <c r="D627" s="95"/>
      <c r="E627" s="96" t="s">
        <v>51</v>
      </c>
      <c r="F627" s="104" t="s">
        <v>52</v>
      </c>
      <c r="G627" s="106"/>
      <c r="H627" s="106"/>
      <c r="I627" s="99"/>
      <c r="J627" s="99"/>
      <c r="K627" s="105"/>
      <c r="L627" s="106"/>
      <c r="M627" s="98"/>
    </row>
    <row r="628" customFormat="false" ht="12.75" hidden="false" customHeight="false" outlineLevel="0" collapsed="false">
      <c r="A628" s="24" t="n">
        <v>13009</v>
      </c>
      <c r="B628" s="24" t="n">
        <v>597</v>
      </c>
      <c r="C628" s="25" t="s">
        <v>43</v>
      </c>
      <c r="D628" s="95"/>
      <c r="E628" s="96" t="s">
        <v>53</v>
      </c>
      <c r="F628" s="104" t="s">
        <v>54</v>
      </c>
      <c r="G628" s="106"/>
      <c r="H628" s="106"/>
      <c r="I628" s="99"/>
      <c r="J628" s="99"/>
      <c r="K628" s="105"/>
      <c r="L628" s="106"/>
      <c r="M628" s="98"/>
    </row>
    <row r="629" customFormat="false" ht="12.75" hidden="false" customHeight="false" outlineLevel="0" collapsed="false">
      <c r="A629" s="24" t="n">
        <v>13010</v>
      </c>
      <c r="B629" s="24" t="n">
        <v>598</v>
      </c>
      <c r="C629" s="25" t="s">
        <v>43</v>
      </c>
      <c r="D629" s="95"/>
      <c r="E629" s="96" t="s">
        <v>34</v>
      </c>
      <c r="F629" s="104" t="s">
        <v>55</v>
      </c>
      <c r="G629" s="106"/>
      <c r="H629" s="106"/>
      <c r="I629" s="99"/>
      <c r="J629" s="99"/>
      <c r="K629" s="105"/>
      <c r="L629" s="106"/>
      <c r="M629" s="98"/>
    </row>
    <row r="630" customFormat="false" ht="12.75" hidden="false" customHeight="false" outlineLevel="0" collapsed="false">
      <c r="A630" s="24" t="n">
        <v>13011</v>
      </c>
      <c r="B630" s="24" t="n">
        <v>599</v>
      </c>
      <c r="C630" s="25" t="s">
        <v>43</v>
      </c>
      <c r="D630" s="95"/>
      <c r="E630" s="96" t="s">
        <v>56</v>
      </c>
      <c r="F630" s="104" t="s">
        <v>57</v>
      </c>
      <c r="G630" s="99"/>
      <c r="H630" s="99"/>
      <c r="I630" s="100" t="n">
        <f aca="false">SUM(I631:I633)</f>
        <v>0</v>
      </c>
      <c r="J630" s="100" t="n">
        <f aca="false">SUM(J631:J633)</f>
        <v>0</v>
      </c>
      <c r="K630" s="105"/>
      <c r="L630" s="106"/>
      <c r="M630" s="98"/>
    </row>
    <row r="631" customFormat="false" ht="25.5" hidden="false" customHeight="false" outlineLevel="0" collapsed="false">
      <c r="A631" s="24" t="n">
        <v>13012</v>
      </c>
      <c r="B631" s="24" t="n">
        <v>600</v>
      </c>
      <c r="C631" s="25" t="s">
        <v>43</v>
      </c>
      <c r="D631" s="95"/>
      <c r="E631" s="96" t="s">
        <v>58</v>
      </c>
      <c r="F631" s="104" t="s">
        <v>59</v>
      </c>
      <c r="G631" s="106"/>
      <c r="H631" s="106"/>
      <c r="I631" s="99"/>
      <c r="J631" s="99"/>
      <c r="K631" s="105"/>
      <c r="L631" s="106"/>
      <c r="M631" s="98"/>
    </row>
    <row r="632" customFormat="false" ht="25.5" hidden="false" customHeight="false" outlineLevel="0" collapsed="false">
      <c r="A632" s="24" t="n">
        <v>13013</v>
      </c>
      <c r="B632" s="24" t="n">
        <v>601</v>
      </c>
      <c r="C632" s="25" t="s">
        <v>43</v>
      </c>
      <c r="D632" s="95"/>
      <c r="E632" s="96" t="s">
        <v>60</v>
      </c>
      <c r="F632" s="104" t="s">
        <v>61</v>
      </c>
      <c r="G632" s="106"/>
      <c r="H632" s="106"/>
      <c r="I632" s="99"/>
      <c r="J632" s="99"/>
      <c r="K632" s="105"/>
      <c r="L632" s="106"/>
      <c r="M632" s="98"/>
    </row>
    <row r="633" customFormat="false" ht="25.5" hidden="false" customHeight="false" outlineLevel="0" collapsed="false">
      <c r="A633" s="24" t="n">
        <v>13014</v>
      </c>
      <c r="B633" s="24" t="n">
        <v>602</v>
      </c>
      <c r="C633" s="25" t="s">
        <v>43</v>
      </c>
      <c r="D633" s="95"/>
      <c r="E633" s="96" t="s">
        <v>62</v>
      </c>
      <c r="F633" s="104" t="s">
        <v>63</v>
      </c>
      <c r="G633" s="106"/>
      <c r="H633" s="106"/>
      <c r="I633" s="99"/>
      <c r="J633" s="99"/>
      <c r="K633" s="105"/>
      <c r="L633" s="106"/>
      <c r="M633" s="98"/>
    </row>
    <row r="634" customFormat="false" ht="12.75" hidden="false" customHeight="false" outlineLevel="0" collapsed="false">
      <c r="A634" s="24" t="n">
        <v>13015</v>
      </c>
      <c r="B634" s="24" t="n">
        <v>603</v>
      </c>
      <c r="C634" s="25" t="s">
        <v>43</v>
      </c>
      <c r="D634" s="95"/>
      <c r="E634" s="96" t="s">
        <v>64</v>
      </c>
      <c r="F634" s="104" t="s">
        <v>65</v>
      </c>
      <c r="G634" s="99"/>
      <c r="H634" s="99"/>
      <c r="I634" s="100" t="n">
        <f aca="false">SUM(I635:I642)</f>
        <v>0</v>
      </c>
      <c r="J634" s="100" t="n">
        <f aca="false">SUM(J635:J642)</f>
        <v>0</v>
      </c>
      <c r="K634" s="105"/>
      <c r="L634" s="106"/>
      <c r="M634" s="98"/>
    </row>
    <row r="635" customFormat="false" ht="25.5" hidden="false" customHeight="false" outlineLevel="0" collapsed="false">
      <c r="A635" s="24" t="n">
        <v>13016</v>
      </c>
      <c r="B635" s="24" t="n">
        <v>604</v>
      </c>
      <c r="C635" s="25" t="s">
        <v>43</v>
      </c>
      <c r="D635" s="95"/>
      <c r="E635" s="96" t="s">
        <v>66</v>
      </c>
      <c r="F635" s="104" t="s">
        <v>67</v>
      </c>
      <c r="G635" s="106"/>
      <c r="H635" s="106"/>
      <c r="I635" s="99"/>
      <c r="J635" s="99"/>
      <c r="K635" s="105"/>
      <c r="L635" s="106"/>
      <c r="M635" s="98"/>
    </row>
    <row r="636" customFormat="false" ht="25.5" hidden="false" customHeight="false" outlineLevel="0" collapsed="false">
      <c r="A636" s="24" t="n">
        <v>13017</v>
      </c>
      <c r="B636" s="24" t="n">
        <v>605</v>
      </c>
      <c r="C636" s="25" t="s">
        <v>43</v>
      </c>
      <c r="D636" s="95"/>
      <c r="E636" s="96" t="s">
        <v>68</v>
      </c>
      <c r="F636" s="104" t="s">
        <v>69</v>
      </c>
      <c r="G636" s="106"/>
      <c r="H636" s="106"/>
      <c r="I636" s="99"/>
      <c r="J636" s="99"/>
      <c r="K636" s="105"/>
      <c r="L636" s="106"/>
      <c r="M636" s="98"/>
    </row>
    <row r="637" customFormat="false" ht="25.5" hidden="false" customHeight="false" outlineLevel="0" collapsed="false">
      <c r="A637" s="24" t="n">
        <v>13018</v>
      </c>
      <c r="B637" s="24" t="n">
        <v>606</v>
      </c>
      <c r="C637" s="25" t="s">
        <v>43</v>
      </c>
      <c r="D637" s="95"/>
      <c r="E637" s="96" t="s">
        <v>70</v>
      </c>
      <c r="F637" s="104" t="s">
        <v>71</v>
      </c>
      <c r="G637" s="106"/>
      <c r="H637" s="106"/>
      <c r="I637" s="99"/>
      <c r="J637" s="99"/>
      <c r="K637" s="105"/>
      <c r="L637" s="106"/>
      <c r="M637" s="98"/>
    </row>
    <row r="638" customFormat="false" ht="25.5" hidden="false" customHeight="false" outlineLevel="0" collapsed="false">
      <c r="A638" s="24" t="n">
        <v>13019</v>
      </c>
      <c r="B638" s="24" t="n">
        <v>607</v>
      </c>
      <c r="C638" s="25" t="s">
        <v>43</v>
      </c>
      <c r="D638" s="95"/>
      <c r="E638" s="96" t="s">
        <v>72</v>
      </c>
      <c r="F638" s="104" t="s">
        <v>73</v>
      </c>
      <c r="G638" s="106"/>
      <c r="H638" s="106"/>
      <c r="I638" s="99"/>
      <c r="J638" s="99"/>
      <c r="K638" s="105"/>
      <c r="L638" s="106"/>
      <c r="M638" s="98"/>
    </row>
    <row r="639" customFormat="false" ht="25.5" hidden="false" customHeight="false" outlineLevel="0" collapsed="false">
      <c r="A639" s="24" t="n">
        <v>13020</v>
      </c>
      <c r="B639" s="24" t="n">
        <v>608</v>
      </c>
      <c r="C639" s="25" t="s">
        <v>43</v>
      </c>
      <c r="D639" s="95"/>
      <c r="E639" s="96" t="s">
        <v>74</v>
      </c>
      <c r="F639" s="104" t="s">
        <v>75</v>
      </c>
      <c r="G639" s="106"/>
      <c r="H639" s="106"/>
      <c r="I639" s="99"/>
      <c r="J639" s="99"/>
      <c r="K639" s="105"/>
      <c r="L639" s="106"/>
      <c r="M639" s="98"/>
    </row>
    <row r="640" customFormat="false" ht="25.5" hidden="false" customHeight="false" outlineLevel="0" collapsed="false">
      <c r="A640" s="24" t="n">
        <v>13021</v>
      </c>
      <c r="B640" s="24" t="n">
        <v>609</v>
      </c>
      <c r="C640" s="25" t="s">
        <v>43</v>
      </c>
      <c r="D640" s="95"/>
      <c r="E640" s="96" t="s">
        <v>76</v>
      </c>
      <c r="F640" s="104" t="s">
        <v>77</v>
      </c>
      <c r="G640" s="106"/>
      <c r="H640" s="106"/>
      <c r="I640" s="99"/>
      <c r="J640" s="99"/>
      <c r="K640" s="105"/>
      <c r="L640" s="106"/>
      <c r="M640" s="98"/>
    </row>
    <row r="641" customFormat="false" ht="25.5" hidden="false" customHeight="false" outlineLevel="0" collapsed="false">
      <c r="A641" s="24" t="n">
        <v>13022</v>
      </c>
      <c r="B641" s="24" t="n">
        <v>610</v>
      </c>
      <c r="C641" s="25" t="s">
        <v>43</v>
      </c>
      <c r="D641" s="95"/>
      <c r="E641" s="96" t="s">
        <v>78</v>
      </c>
      <c r="F641" s="104" t="s">
        <v>79</v>
      </c>
      <c r="G641" s="106"/>
      <c r="H641" s="106"/>
      <c r="I641" s="99"/>
      <c r="J641" s="99"/>
      <c r="K641" s="105"/>
      <c r="L641" s="106"/>
      <c r="M641" s="98"/>
    </row>
    <row r="642" customFormat="false" ht="25.5" hidden="false" customHeight="false" outlineLevel="0" collapsed="false">
      <c r="A642" s="24" t="n">
        <v>13023</v>
      </c>
      <c r="B642" s="24" t="n">
        <v>611</v>
      </c>
      <c r="C642" s="25" t="s">
        <v>43</v>
      </c>
      <c r="D642" s="95"/>
      <c r="E642" s="96" t="s">
        <v>80</v>
      </c>
      <c r="F642" s="104" t="s">
        <v>81</v>
      </c>
      <c r="G642" s="106"/>
      <c r="H642" s="106"/>
      <c r="I642" s="99"/>
      <c r="J642" s="99"/>
      <c r="K642" s="105"/>
      <c r="L642" s="106"/>
      <c r="M642" s="98"/>
    </row>
    <row r="643" customFormat="false" ht="25.5" hidden="false" customHeight="false" outlineLevel="0" collapsed="false">
      <c r="A643" s="24" t="n">
        <v>13024</v>
      </c>
      <c r="B643" s="24" t="n">
        <v>612</v>
      </c>
      <c r="C643" s="25" t="s">
        <v>43</v>
      </c>
      <c r="D643" s="95"/>
      <c r="E643" s="96" t="s">
        <v>82</v>
      </c>
      <c r="F643" s="104" t="s">
        <v>83</v>
      </c>
      <c r="G643" s="100" t="n">
        <f aca="false">SUM(G644:G646)</f>
        <v>0</v>
      </c>
      <c r="H643" s="100" t="n">
        <f aca="false">SUM(H644:H646)</f>
        <v>0</v>
      </c>
      <c r="I643" s="100" t="n">
        <f aca="false">SUM(I644:I646)</f>
        <v>0</v>
      </c>
      <c r="J643" s="100" t="n">
        <f aca="false">SUM(J644:J646)</f>
        <v>0</v>
      </c>
      <c r="K643" s="99"/>
      <c r="L643" s="99"/>
      <c r="M643" s="106"/>
    </row>
    <row r="644" customFormat="false" ht="12.75" hidden="false" customHeight="false" outlineLevel="0" collapsed="false">
      <c r="A644" s="24" t="n">
        <v>13025</v>
      </c>
      <c r="B644" s="24" t="n">
        <v>613</v>
      </c>
      <c r="C644" s="25" t="s">
        <v>43</v>
      </c>
      <c r="D644" s="95"/>
      <c r="E644" s="96" t="s">
        <v>84</v>
      </c>
      <c r="F644" s="104" t="s">
        <v>85</v>
      </c>
      <c r="G644" s="103"/>
      <c r="H644" s="103"/>
      <c r="I644" s="99"/>
      <c r="J644" s="99"/>
      <c r="K644" s="106"/>
      <c r="L644" s="106"/>
      <c r="M644" s="106"/>
    </row>
    <row r="645" customFormat="false" ht="12.75" hidden="false" customHeight="false" outlineLevel="0" collapsed="false">
      <c r="A645" s="24" t="n">
        <v>13026</v>
      </c>
      <c r="B645" s="24" t="n">
        <v>614</v>
      </c>
      <c r="C645" s="25" t="s">
        <v>43</v>
      </c>
      <c r="D645" s="95"/>
      <c r="E645" s="96" t="s">
        <v>86</v>
      </c>
      <c r="F645" s="104" t="s">
        <v>57</v>
      </c>
      <c r="G645" s="103"/>
      <c r="H645" s="103"/>
      <c r="I645" s="99"/>
      <c r="J645" s="99"/>
      <c r="K645" s="106"/>
      <c r="L645" s="106"/>
      <c r="M645" s="106"/>
    </row>
    <row r="646" customFormat="false" ht="12.75" hidden="false" customHeight="false" outlineLevel="0" collapsed="false">
      <c r="A646" s="24" t="n">
        <v>13027</v>
      </c>
      <c r="B646" s="24" t="n">
        <v>615</v>
      </c>
      <c r="C646" s="25" t="s">
        <v>43</v>
      </c>
      <c r="D646" s="95"/>
      <c r="E646" s="96" t="s">
        <v>87</v>
      </c>
      <c r="F646" s="104" t="s">
        <v>65</v>
      </c>
      <c r="G646" s="103"/>
      <c r="H646" s="103"/>
      <c r="I646" s="99"/>
      <c r="J646" s="99"/>
      <c r="K646" s="106"/>
      <c r="L646" s="106"/>
      <c r="M646" s="106"/>
    </row>
    <row r="647" customFormat="false" ht="12.75" hidden="false" customHeight="false" outlineLevel="0" collapsed="false">
      <c r="A647" s="24" t="n">
        <v>13028</v>
      </c>
      <c r="B647" s="24" t="n">
        <v>616</v>
      </c>
      <c r="C647" s="25" t="s">
        <v>43</v>
      </c>
      <c r="D647" s="95"/>
      <c r="E647" s="96" t="s">
        <v>88</v>
      </c>
      <c r="F647" s="104" t="s">
        <v>89</v>
      </c>
      <c r="G647" s="99"/>
      <c r="H647" s="99"/>
      <c r="I647" s="99"/>
      <c r="J647" s="99"/>
      <c r="K647" s="99"/>
      <c r="L647" s="100" t="n">
        <f aca="false">L648+L657+L658</f>
        <v>0</v>
      </c>
      <c r="M647" s="106"/>
    </row>
    <row r="648" customFormat="false" ht="51" hidden="false" customHeight="false" outlineLevel="0" collapsed="false">
      <c r="A648" s="24" t="n">
        <v>13029</v>
      </c>
      <c r="B648" s="24" t="n">
        <v>617</v>
      </c>
      <c r="C648" s="25" t="s">
        <v>43</v>
      </c>
      <c r="D648" s="95"/>
      <c r="E648" s="96" t="n">
        <v>251</v>
      </c>
      <c r="F648" s="107" t="s">
        <v>90</v>
      </c>
      <c r="G648" s="106"/>
      <c r="H648" s="106"/>
      <c r="I648" s="106"/>
      <c r="J648" s="106"/>
      <c r="K648" s="106"/>
      <c r="L648" s="100" t="n">
        <f aca="false">L649+L650+L654+L655+L656</f>
        <v>0</v>
      </c>
      <c r="M648" s="106"/>
    </row>
    <row r="649" customFormat="false" ht="25.5" hidden="false" customHeight="false" outlineLevel="0" collapsed="false">
      <c r="A649" s="24" t="n">
        <v>13030</v>
      </c>
      <c r="B649" s="24" t="n">
        <v>618</v>
      </c>
      <c r="C649" s="25" t="s">
        <v>43</v>
      </c>
      <c r="D649" s="95"/>
      <c r="E649" s="96" t="s">
        <v>91</v>
      </c>
      <c r="F649" s="102" t="s">
        <v>92</v>
      </c>
      <c r="G649" s="99"/>
      <c r="H649" s="108"/>
      <c r="I649" s="99"/>
      <c r="J649" s="99"/>
      <c r="K649" s="99"/>
      <c r="L649" s="100" t="n">
        <f aca="false">ROUND(K649*0,2)</f>
        <v>0</v>
      </c>
      <c r="M649" s="106"/>
    </row>
    <row r="650" customFormat="false" ht="25.5" hidden="false" customHeight="false" outlineLevel="0" collapsed="false">
      <c r="A650" s="24" t="n">
        <v>13031</v>
      </c>
      <c r="B650" s="24" t="n">
        <v>619</v>
      </c>
      <c r="C650" s="25" t="s">
        <v>43</v>
      </c>
      <c r="D650" s="95"/>
      <c r="E650" s="96" t="s">
        <v>93</v>
      </c>
      <c r="F650" s="102" t="s">
        <v>94</v>
      </c>
      <c r="G650" s="100" t="n">
        <f aca="false">G651+G652+G653</f>
        <v>0</v>
      </c>
      <c r="H650" s="100" t="n">
        <f aca="false">H651+H652+H653</f>
        <v>0</v>
      </c>
      <c r="I650" s="100" t="n">
        <f aca="false">I651+I652+I653</f>
        <v>0</v>
      </c>
      <c r="J650" s="100" t="n">
        <f aca="false">J651+J652+J653</f>
        <v>0</v>
      </c>
      <c r="K650" s="100" t="n">
        <f aca="false">K651+K652+K653</f>
        <v>0</v>
      </c>
      <c r="L650" s="100" t="n">
        <f aca="false">L651+L652+L653</f>
        <v>0</v>
      </c>
      <c r="M650" s="106"/>
    </row>
    <row r="651" customFormat="false" ht="12.75" hidden="false" customHeight="false" outlineLevel="0" collapsed="false">
      <c r="A651" s="24" t="n">
        <v>13032</v>
      </c>
      <c r="B651" s="24" t="n">
        <v>620</v>
      </c>
      <c r="C651" s="25" t="s">
        <v>43</v>
      </c>
      <c r="D651" s="95"/>
      <c r="E651" s="96" t="s">
        <v>95</v>
      </c>
      <c r="F651" s="104" t="s">
        <v>96</v>
      </c>
      <c r="G651" s="99"/>
      <c r="H651" s="108"/>
      <c r="I651" s="99"/>
      <c r="J651" s="99"/>
      <c r="K651" s="99"/>
      <c r="L651" s="100" t="n">
        <f aca="false">ROUND(K651*0.0025,2)</f>
        <v>0</v>
      </c>
      <c r="M651" s="106"/>
    </row>
    <row r="652" customFormat="false" ht="25.5" hidden="false" customHeight="false" outlineLevel="0" collapsed="false">
      <c r="A652" s="24" t="n">
        <v>13033</v>
      </c>
      <c r="B652" s="24" t="n">
        <v>621</v>
      </c>
      <c r="C652" s="25" t="s">
        <v>43</v>
      </c>
      <c r="D652" s="95"/>
      <c r="E652" s="96" t="s">
        <v>97</v>
      </c>
      <c r="F652" s="102" t="s">
        <v>98</v>
      </c>
      <c r="G652" s="99"/>
      <c r="H652" s="99"/>
      <c r="I652" s="99"/>
      <c r="J652" s="99"/>
      <c r="K652" s="99"/>
      <c r="L652" s="100" t="n">
        <f aca="false">ROUND(K652*0.01,2)</f>
        <v>0</v>
      </c>
      <c r="M652" s="106"/>
    </row>
    <row r="653" customFormat="false" ht="12.75" hidden="false" customHeight="false" outlineLevel="0" collapsed="false">
      <c r="A653" s="24" t="n">
        <v>13034</v>
      </c>
      <c r="B653" s="24" t="n">
        <v>622</v>
      </c>
      <c r="C653" s="25" t="s">
        <v>43</v>
      </c>
      <c r="D653" s="95"/>
      <c r="E653" s="96" t="s">
        <v>99</v>
      </c>
      <c r="F653" s="104" t="s">
        <v>100</v>
      </c>
      <c r="G653" s="99"/>
      <c r="H653" s="108"/>
      <c r="I653" s="99"/>
      <c r="J653" s="99"/>
      <c r="K653" s="99"/>
      <c r="L653" s="100" t="n">
        <f aca="false">ROUND(K653*0.016,2)</f>
        <v>0</v>
      </c>
      <c r="M653" s="106"/>
    </row>
    <row r="654" customFormat="false" ht="25.5" hidden="false" customHeight="false" outlineLevel="0" collapsed="false">
      <c r="A654" s="24" t="n">
        <v>13035</v>
      </c>
      <c r="B654" s="24" t="n">
        <v>623</v>
      </c>
      <c r="C654" s="25" t="s">
        <v>43</v>
      </c>
      <c r="D654" s="95"/>
      <c r="E654" s="96" t="s">
        <v>101</v>
      </c>
      <c r="F654" s="102" t="s">
        <v>102</v>
      </c>
      <c r="G654" s="99"/>
      <c r="H654" s="108"/>
      <c r="I654" s="99"/>
      <c r="J654" s="99"/>
      <c r="K654" s="99"/>
      <c r="L654" s="100" t="n">
        <f aca="false">ROUND(K654*0.08,2)</f>
        <v>0</v>
      </c>
      <c r="M654" s="106"/>
    </row>
    <row r="655" customFormat="false" ht="25.5" hidden="false" customHeight="false" outlineLevel="0" collapsed="false">
      <c r="A655" s="24" t="n">
        <v>13036</v>
      </c>
      <c r="B655" s="24" t="n">
        <v>624</v>
      </c>
      <c r="C655" s="25" t="s">
        <v>43</v>
      </c>
      <c r="D655" s="95"/>
      <c r="E655" s="96" t="s">
        <v>103</v>
      </c>
      <c r="F655" s="102" t="s">
        <v>104</v>
      </c>
      <c r="G655" s="99"/>
      <c r="H655" s="108"/>
      <c r="I655" s="99"/>
      <c r="J655" s="99"/>
      <c r="K655" s="99"/>
      <c r="L655" s="100" t="n">
        <f aca="false">ROUND(K655*0.12,2)</f>
        <v>0</v>
      </c>
      <c r="M655" s="106"/>
    </row>
    <row r="656" customFormat="false" ht="38.25" hidden="false" customHeight="false" outlineLevel="0" collapsed="false">
      <c r="A656" s="24" t="n">
        <v>13037</v>
      </c>
      <c r="B656" s="24" t="n">
        <v>625</v>
      </c>
      <c r="C656" s="25" t="s">
        <v>43</v>
      </c>
      <c r="D656" s="95"/>
      <c r="E656" s="96" t="s">
        <v>105</v>
      </c>
      <c r="F656" s="109" t="s">
        <v>106</v>
      </c>
      <c r="G656" s="99"/>
      <c r="H656" s="108"/>
      <c r="I656" s="99"/>
      <c r="J656" s="99"/>
      <c r="K656" s="99"/>
      <c r="L656" s="99"/>
      <c r="M656" s="106"/>
    </row>
    <row r="657" customFormat="false" ht="38.25" hidden="false" customHeight="false" outlineLevel="0" collapsed="false">
      <c r="A657" s="24" t="n">
        <v>13038</v>
      </c>
      <c r="B657" s="24" t="n">
        <v>626</v>
      </c>
      <c r="C657" s="25" t="s">
        <v>43</v>
      </c>
      <c r="D657" s="95"/>
      <c r="E657" s="96" t="n">
        <v>325</v>
      </c>
      <c r="F657" s="110" t="s">
        <v>107</v>
      </c>
      <c r="G657" s="105"/>
      <c r="H657" s="98"/>
      <c r="I657" s="105"/>
      <c r="J657" s="98"/>
      <c r="K657" s="98"/>
      <c r="L657" s="99"/>
      <c r="M657" s="106"/>
    </row>
    <row r="658" customFormat="false" ht="38.25" hidden="false" customHeight="false" outlineLevel="0" collapsed="false">
      <c r="A658" s="24" t="n">
        <v>13039</v>
      </c>
      <c r="B658" s="24" t="n">
        <v>627</v>
      </c>
      <c r="C658" s="25" t="s">
        <v>43</v>
      </c>
      <c r="D658" s="95"/>
      <c r="E658" s="96" t="n">
        <v>330</v>
      </c>
      <c r="F658" s="110" t="s">
        <v>108</v>
      </c>
      <c r="G658" s="105"/>
      <c r="H658" s="98"/>
      <c r="I658" s="105"/>
      <c r="J658" s="98"/>
      <c r="K658" s="98"/>
      <c r="L658" s="99"/>
      <c r="M658" s="106"/>
    </row>
    <row r="659" customFormat="false" ht="25.5" hidden="false" customHeight="false" outlineLevel="0" collapsed="false">
      <c r="A659" s="24" t="n">
        <v>13040</v>
      </c>
      <c r="B659" s="24" t="n">
        <v>628</v>
      </c>
      <c r="C659" s="25" t="s">
        <v>43</v>
      </c>
      <c r="D659" s="95"/>
      <c r="E659" s="96" t="n">
        <v>340</v>
      </c>
      <c r="F659" s="111" t="s">
        <v>109</v>
      </c>
      <c r="G659" s="105"/>
      <c r="H659" s="98"/>
      <c r="I659" s="105"/>
      <c r="J659" s="98"/>
      <c r="K659" s="98"/>
      <c r="L659" s="99"/>
      <c r="M659" s="106"/>
    </row>
    <row r="660" customFormat="false" ht="51" hidden="false" customHeight="false" outlineLevel="0" collapsed="false">
      <c r="A660" s="24" t="n">
        <v>13041</v>
      </c>
      <c r="B660" s="24" t="n">
        <v>629</v>
      </c>
      <c r="C660" s="25" t="s">
        <v>43</v>
      </c>
      <c r="D660" s="95"/>
      <c r="E660" s="96" t="s">
        <v>110</v>
      </c>
      <c r="F660" s="111" t="s">
        <v>111</v>
      </c>
      <c r="G660" s="105"/>
      <c r="H660" s="98"/>
      <c r="I660" s="105"/>
      <c r="J660" s="98"/>
      <c r="K660" s="98"/>
      <c r="L660" s="100" t="n">
        <f aca="false">L661+L662+L663+L664</f>
        <v>0</v>
      </c>
      <c r="M660" s="106"/>
    </row>
    <row r="661" customFormat="false" ht="12.75" hidden="false" customHeight="false" outlineLevel="0" collapsed="false">
      <c r="A661" s="24" t="n">
        <v>13042</v>
      </c>
      <c r="B661" s="24" t="n">
        <v>630</v>
      </c>
      <c r="C661" s="25" t="s">
        <v>43</v>
      </c>
      <c r="D661" s="95"/>
      <c r="E661" s="96" t="n">
        <v>360</v>
      </c>
      <c r="F661" s="107" t="s">
        <v>112</v>
      </c>
      <c r="G661" s="105"/>
      <c r="H661" s="98"/>
      <c r="I661" s="105"/>
      <c r="J661" s="98"/>
      <c r="K661" s="98"/>
      <c r="L661" s="99"/>
      <c r="M661" s="106"/>
    </row>
    <row r="662" customFormat="false" ht="38.25" hidden="false" customHeight="false" outlineLevel="0" collapsed="false">
      <c r="A662" s="24" t="n">
        <v>13043</v>
      </c>
      <c r="B662" s="24" t="n">
        <v>631</v>
      </c>
      <c r="C662" s="25" t="s">
        <v>43</v>
      </c>
      <c r="D662" s="95"/>
      <c r="E662" s="96" t="n">
        <v>370</v>
      </c>
      <c r="F662" s="107" t="s">
        <v>113</v>
      </c>
      <c r="G662" s="105"/>
      <c r="H662" s="98"/>
      <c r="I662" s="105"/>
      <c r="J662" s="98"/>
      <c r="K662" s="98"/>
      <c r="L662" s="99"/>
      <c r="M662" s="106"/>
    </row>
    <row r="663" customFormat="false" ht="38.25" hidden="false" customHeight="false" outlineLevel="0" collapsed="false">
      <c r="A663" s="24" t="n">
        <v>13044</v>
      </c>
      <c r="B663" s="24" t="n">
        <v>632</v>
      </c>
      <c r="C663" s="25" t="s">
        <v>43</v>
      </c>
      <c r="D663" s="95"/>
      <c r="E663" s="96" t="n">
        <v>380</v>
      </c>
      <c r="F663" s="107" t="s">
        <v>114</v>
      </c>
      <c r="G663" s="105"/>
      <c r="H663" s="98"/>
      <c r="I663" s="105"/>
      <c r="J663" s="98"/>
      <c r="K663" s="98"/>
      <c r="L663" s="99"/>
      <c r="M663" s="106"/>
    </row>
    <row r="664" customFormat="false" ht="26.25" hidden="false" customHeight="false" outlineLevel="0" collapsed="false">
      <c r="A664" s="24" t="n">
        <v>13045</v>
      </c>
      <c r="B664" s="24" t="n">
        <v>633</v>
      </c>
      <c r="C664" s="25" t="s">
        <v>43</v>
      </c>
      <c r="D664" s="95"/>
      <c r="E664" s="96" t="n">
        <v>390</v>
      </c>
      <c r="F664" s="112" t="s">
        <v>115</v>
      </c>
      <c r="G664" s="105"/>
      <c r="H664" s="98"/>
      <c r="I664" s="105"/>
      <c r="J664" s="98"/>
      <c r="K664" s="98"/>
      <c r="L664" s="99"/>
      <c r="M664" s="106"/>
    </row>
    <row r="665" s="26" customFormat="true" ht="12.75" hidden="false" customHeight="true" outlineLevel="0" collapsed="false">
      <c r="C665" s="28"/>
      <c r="D665" s="113"/>
      <c r="E665" s="83"/>
      <c r="F665" s="84" t="str">
        <f aca="true">OFFSET(TableInstance14_01,0,0,1,1)</f>
        <v>Romanian Leu</v>
      </c>
      <c r="G665" s="85" t="s">
        <v>20</v>
      </c>
      <c r="H665" s="85"/>
      <c r="I665" s="85"/>
      <c r="J665" s="85"/>
      <c r="K665" s="85"/>
      <c r="L665" s="86" t="s">
        <v>21</v>
      </c>
      <c r="M665" s="87" t="s">
        <v>22</v>
      </c>
    </row>
    <row r="666" s="26" customFormat="true" ht="51" hidden="false" customHeight="true" outlineLevel="0" collapsed="false">
      <c r="C666" s="28"/>
      <c r="D666" s="113"/>
      <c r="E666" s="88"/>
      <c r="F666" s="84"/>
      <c r="G666" s="89" t="s">
        <v>23</v>
      </c>
      <c r="H666" s="89"/>
      <c r="I666" s="89" t="s">
        <v>24</v>
      </c>
      <c r="J666" s="89"/>
      <c r="K666" s="90" t="s">
        <v>25</v>
      </c>
      <c r="L666" s="86"/>
      <c r="M666" s="87"/>
    </row>
    <row r="667" s="26" customFormat="true" ht="12.75" hidden="false" customHeight="false" outlineLevel="0" collapsed="false">
      <c r="C667" s="28"/>
      <c r="D667" s="113"/>
      <c r="E667" s="88"/>
      <c r="F667" s="84"/>
      <c r="G667" s="89" t="s">
        <v>26</v>
      </c>
      <c r="H667" s="89" t="s">
        <v>27</v>
      </c>
      <c r="I667" s="89" t="s">
        <v>26</v>
      </c>
      <c r="J667" s="89" t="s">
        <v>27</v>
      </c>
      <c r="K667" s="91"/>
      <c r="L667" s="86"/>
      <c r="M667" s="87"/>
    </row>
    <row r="668" s="26" customFormat="true" ht="13.5" hidden="false" customHeight="false" outlineLevel="0" collapsed="false">
      <c r="C668" s="28"/>
      <c r="D668" s="113"/>
      <c r="E668" s="92"/>
      <c r="F668" s="84"/>
      <c r="G668" s="93" t="s">
        <v>28</v>
      </c>
      <c r="H668" s="93" t="s">
        <v>29</v>
      </c>
      <c r="I668" s="93" t="s">
        <v>30</v>
      </c>
      <c r="J668" s="93" t="s">
        <v>31</v>
      </c>
      <c r="K668" s="93" t="s">
        <v>32</v>
      </c>
      <c r="L668" s="93" t="s">
        <v>33</v>
      </c>
      <c r="M668" s="94" t="s">
        <v>34</v>
      </c>
    </row>
    <row r="669" customFormat="false" ht="25.5" hidden="false" customHeight="true" outlineLevel="0" collapsed="false">
      <c r="A669" s="24" t="n">
        <v>14001</v>
      </c>
      <c r="B669" s="24" t="n">
        <v>638</v>
      </c>
      <c r="C669" s="25" t="s">
        <v>136</v>
      </c>
      <c r="D669" s="95" t="s">
        <v>137</v>
      </c>
      <c r="E669" s="96" t="s">
        <v>37</v>
      </c>
      <c r="F669" s="97" t="s">
        <v>38</v>
      </c>
      <c r="G669" s="98"/>
      <c r="H669" s="98"/>
      <c r="I669" s="98"/>
      <c r="J669" s="98"/>
      <c r="K669" s="98"/>
      <c r="L669" s="99"/>
      <c r="M669" s="100" t="n">
        <f aca="false">L669*12.5</f>
        <v>0</v>
      </c>
    </row>
    <row r="670" customFormat="false" ht="12.75" hidden="false" customHeight="false" outlineLevel="0" collapsed="false">
      <c r="A670" s="24" t="n">
        <v>14002</v>
      </c>
      <c r="B670" s="24" t="n">
        <v>639</v>
      </c>
      <c r="C670" s="25" t="s">
        <v>136</v>
      </c>
      <c r="D670" s="95"/>
      <c r="E670" s="96" t="s">
        <v>39</v>
      </c>
      <c r="F670" s="101" t="s">
        <v>40</v>
      </c>
      <c r="G670" s="98"/>
      <c r="H670" s="98"/>
      <c r="I670" s="98"/>
      <c r="J670" s="98"/>
      <c r="K670" s="98"/>
      <c r="L670" s="100" t="n">
        <f aca="false">L673+L692</f>
        <v>0</v>
      </c>
      <c r="M670" s="98"/>
    </row>
    <row r="671" customFormat="false" ht="12.75" hidden="false" customHeight="false" outlineLevel="0" collapsed="false">
      <c r="A671" s="24" t="n">
        <v>14003</v>
      </c>
      <c r="B671" s="24" t="n">
        <v>640</v>
      </c>
      <c r="C671" s="25" t="s">
        <v>136</v>
      </c>
      <c r="D671" s="95"/>
      <c r="E671" s="96" t="s">
        <v>41</v>
      </c>
      <c r="F671" s="102" t="s">
        <v>42</v>
      </c>
      <c r="G671" s="103"/>
      <c r="H671" s="103"/>
      <c r="I671" s="98"/>
      <c r="J671" s="98"/>
      <c r="K671" s="98"/>
      <c r="L671" s="98"/>
      <c r="M671" s="98"/>
    </row>
    <row r="672" customFormat="false" ht="25.5" hidden="false" customHeight="false" outlineLevel="0" collapsed="false">
      <c r="A672" s="24" t="n">
        <v>14004</v>
      </c>
      <c r="B672" s="24" t="n">
        <v>641</v>
      </c>
      <c r="C672" s="25" t="s">
        <v>136</v>
      </c>
      <c r="D672" s="95"/>
      <c r="E672" s="96" t="s">
        <v>43</v>
      </c>
      <c r="F672" s="102" t="s">
        <v>44</v>
      </c>
      <c r="G672" s="103"/>
      <c r="H672" s="103"/>
      <c r="I672" s="98"/>
      <c r="J672" s="98"/>
      <c r="K672" s="98"/>
      <c r="L672" s="98"/>
      <c r="M672" s="98"/>
    </row>
    <row r="673" customFormat="false" ht="38.25" hidden="false" customHeight="false" outlineLevel="0" collapsed="false">
      <c r="A673" s="24" t="n">
        <v>14005</v>
      </c>
      <c r="B673" s="24" t="n">
        <v>642</v>
      </c>
      <c r="C673" s="25" t="s">
        <v>136</v>
      </c>
      <c r="D673" s="95"/>
      <c r="E673" s="96" t="s">
        <v>45</v>
      </c>
      <c r="F673" s="104" t="s">
        <v>46</v>
      </c>
      <c r="G673" s="100" t="n">
        <f aca="false">G674+G679+G683</f>
        <v>0</v>
      </c>
      <c r="H673" s="100" t="n">
        <f aca="false">H674+H679+H683</f>
        <v>0</v>
      </c>
      <c r="I673" s="100" t="n">
        <f aca="false">I674+I679+I683</f>
        <v>0</v>
      </c>
      <c r="J673" s="100" t="n">
        <f aca="false">J674+J679+J683</f>
        <v>0</v>
      </c>
      <c r="K673" s="99"/>
      <c r="L673" s="99"/>
      <c r="M673" s="98"/>
    </row>
    <row r="674" customFormat="false" ht="12.75" hidden="false" customHeight="false" outlineLevel="0" collapsed="false">
      <c r="A674" s="24" t="n">
        <v>14006</v>
      </c>
      <c r="B674" s="24" t="n">
        <v>643</v>
      </c>
      <c r="C674" s="25" t="s">
        <v>136</v>
      </c>
      <c r="D674" s="95"/>
      <c r="E674" s="96" t="s">
        <v>47</v>
      </c>
      <c r="F674" s="104" t="s">
        <v>48</v>
      </c>
      <c r="G674" s="99"/>
      <c r="H674" s="99"/>
      <c r="I674" s="100" t="n">
        <f aca="false">SUM(I675:I678)</f>
        <v>0</v>
      </c>
      <c r="J674" s="100" t="n">
        <f aca="false">SUM(J675:J678)</f>
        <v>0</v>
      </c>
      <c r="K674" s="105"/>
      <c r="L674" s="106"/>
      <c r="M674" s="98"/>
    </row>
    <row r="675" customFormat="false" ht="12.75" hidden="false" customHeight="false" outlineLevel="0" collapsed="false">
      <c r="A675" s="24" t="n">
        <v>14007</v>
      </c>
      <c r="B675" s="24" t="n">
        <v>644</v>
      </c>
      <c r="C675" s="25" t="s">
        <v>136</v>
      </c>
      <c r="D675" s="95"/>
      <c r="E675" s="96" t="s">
        <v>49</v>
      </c>
      <c r="F675" s="104" t="s">
        <v>50</v>
      </c>
      <c r="G675" s="106"/>
      <c r="H675" s="106"/>
      <c r="I675" s="99"/>
      <c r="J675" s="99"/>
      <c r="K675" s="105"/>
      <c r="L675" s="106"/>
      <c r="M675" s="98"/>
    </row>
    <row r="676" customFormat="false" ht="12.75" hidden="false" customHeight="false" outlineLevel="0" collapsed="false">
      <c r="A676" s="24" t="n">
        <v>14008</v>
      </c>
      <c r="B676" s="24" t="n">
        <v>645</v>
      </c>
      <c r="C676" s="25" t="s">
        <v>136</v>
      </c>
      <c r="D676" s="95"/>
      <c r="E676" s="96" t="s">
        <v>51</v>
      </c>
      <c r="F676" s="104" t="s">
        <v>52</v>
      </c>
      <c r="G676" s="106"/>
      <c r="H676" s="106"/>
      <c r="I676" s="99"/>
      <c r="J676" s="99"/>
      <c r="K676" s="105"/>
      <c r="L676" s="106"/>
      <c r="M676" s="98"/>
    </row>
    <row r="677" customFormat="false" ht="12.75" hidden="false" customHeight="false" outlineLevel="0" collapsed="false">
      <c r="A677" s="24" t="n">
        <v>14009</v>
      </c>
      <c r="B677" s="24" t="n">
        <v>646</v>
      </c>
      <c r="C677" s="25" t="s">
        <v>136</v>
      </c>
      <c r="D677" s="95"/>
      <c r="E677" s="96" t="s">
        <v>53</v>
      </c>
      <c r="F677" s="104" t="s">
        <v>54</v>
      </c>
      <c r="G677" s="106"/>
      <c r="H677" s="106"/>
      <c r="I677" s="99"/>
      <c r="J677" s="99"/>
      <c r="K677" s="105"/>
      <c r="L677" s="106"/>
      <c r="M677" s="98"/>
    </row>
    <row r="678" customFormat="false" ht="12.75" hidden="false" customHeight="false" outlineLevel="0" collapsed="false">
      <c r="A678" s="24" t="n">
        <v>14010</v>
      </c>
      <c r="B678" s="24" t="n">
        <v>647</v>
      </c>
      <c r="C678" s="25" t="s">
        <v>136</v>
      </c>
      <c r="D678" s="95"/>
      <c r="E678" s="96" t="s">
        <v>34</v>
      </c>
      <c r="F678" s="104" t="s">
        <v>55</v>
      </c>
      <c r="G678" s="106"/>
      <c r="H678" s="106"/>
      <c r="I678" s="99"/>
      <c r="J678" s="99"/>
      <c r="K678" s="105"/>
      <c r="L678" s="106"/>
      <c r="M678" s="98"/>
    </row>
    <row r="679" customFormat="false" ht="12.75" hidden="false" customHeight="false" outlineLevel="0" collapsed="false">
      <c r="A679" s="24" t="n">
        <v>14011</v>
      </c>
      <c r="B679" s="24" t="n">
        <v>648</v>
      </c>
      <c r="C679" s="25" t="s">
        <v>136</v>
      </c>
      <c r="D679" s="95"/>
      <c r="E679" s="96" t="s">
        <v>56</v>
      </c>
      <c r="F679" s="104" t="s">
        <v>57</v>
      </c>
      <c r="G679" s="99"/>
      <c r="H679" s="99"/>
      <c r="I679" s="100" t="n">
        <f aca="false">SUM(I680:I682)</f>
        <v>0</v>
      </c>
      <c r="J679" s="100" t="n">
        <f aca="false">SUM(J680:J682)</f>
        <v>0</v>
      </c>
      <c r="K679" s="105"/>
      <c r="L679" s="106"/>
      <c r="M679" s="98"/>
    </row>
    <row r="680" customFormat="false" ht="25.5" hidden="false" customHeight="false" outlineLevel="0" collapsed="false">
      <c r="A680" s="24" t="n">
        <v>14012</v>
      </c>
      <c r="B680" s="24" t="n">
        <v>649</v>
      </c>
      <c r="C680" s="25" t="s">
        <v>136</v>
      </c>
      <c r="D680" s="95"/>
      <c r="E680" s="96" t="s">
        <v>58</v>
      </c>
      <c r="F680" s="104" t="s">
        <v>59</v>
      </c>
      <c r="G680" s="106"/>
      <c r="H680" s="106"/>
      <c r="I680" s="99"/>
      <c r="J680" s="99"/>
      <c r="K680" s="105"/>
      <c r="L680" s="106"/>
      <c r="M680" s="98"/>
    </row>
    <row r="681" customFormat="false" ht="25.5" hidden="false" customHeight="false" outlineLevel="0" collapsed="false">
      <c r="A681" s="24" t="n">
        <v>14013</v>
      </c>
      <c r="B681" s="24" t="n">
        <v>650</v>
      </c>
      <c r="C681" s="25" t="s">
        <v>136</v>
      </c>
      <c r="D681" s="95"/>
      <c r="E681" s="96" t="s">
        <v>60</v>
      </c>
      <c r="F681" s="104" t="s">
        <v>61</v>
      </c>
      <c r="G681" s="106"/>
      <c r="H681" s="106"/>
      <c r="I681" s="99"/>
      <c r="J681" s="99"/>
      <c r="K681" s="105"/>
      <c r="L681" s="106"/>
      <c r="M681" s="98"/>
    </row>
    <row r="682" customFormat="false" ht="25.5" hidden="false" customHeight="false" outlineLevel="0" collapsed="false">
      <c r="A682" s="24" t="n">
        <v>14014</v>
      </c>
      <c r="B682" s="24" t="n">
        <v>651</v>
      </c>
      <c r="C682" s="25" t="s">
        <v>136</v>
      </c>
      <c r="D682" s="95"/>
      <c r="E682" s="96" t="s">
        <v>62</v>
      </c>
      <c r="F682" s="104" t="s">
        <v>63</v>
      </c>
      <c r="G682" s="106"/>
      <c r="H682" s="106"/>
      <c r="I682" s="99"/>
      <c r="J682" s="99"/>
      <c r="K682" s="105"/>
      <c r="L682" s="106"/>
      <c r="M682" s="98"/>
    </row>
    <row r="683" customFormat="false" ht="12.75" hidden="false" customHeight="false" outlineLevel="0" collapsed="false">
      <c r="A683" s="24" t="n">
        <v>14015</v>
      </c>
      <c r="B683" s="24" t="n">
        <v>652</v>
      </c>
      <c r="C683" s="25" t="s">
        <v>136</v>
      </c>
      <c r="D683" s="95"/>
      <c r="E683" s="96" t="s">
        <v>64</v>
      </c>
      <c r="F683" s="104" t="s">
        <v>65</v>
      </c>
      <c r="G683" s="99"/>
      <c r="H683" s="99"/>
      <c r="I683" s="100" t="n">
        <f aca="false">SUM(I684:I691)</f>
        <v>0</v>
      </c>
      <c r="J683" s="100" t="n">
        <f aca="false">SUM(J684:J691)</f>
        <v>0</v>
      </c>
      <c r="K683" s="105"/>
      <c r="L683" s="106"/>
      <c r="M683" s="98"/>
    </row>
    <row r="684" customFormat="false" ht="25.5" hidden="false" customHeight="false" outlineLevel="0" collapsed="false">
      <c r="A684" s="24" t="n">
        <v>14016</v>
      </c>
      <c r="B684" s="24" t="n">
        <v>653</v>
      </c>
      <c r="C684" s="25" t="s">
        <v>136</v>
      </c>
      <c r="D684" s="95"/>
      <c r="E684" s="96" t="s">
        <v>66</v>
      </c>
      <c r="F684" s="104" t="s">
        <v>67</v>
      </c>
      <c r="G684" s="106"/>
      <c r="H684" s="106"/>
      <c r="I684" s="99"/>
      <c r="J684" s="99"/>
      <c r="K684" s="105"/>
      <c r="L684" s="106"/>
      <c r="M684" s="98"/>
    </row>
    <row r="685" customFormat="false" ht="25.5" hidden="false" customHeight="false" outlineLevel="0" collapsed="false">
      <c r="A685" s="24" t="n">
        <v>14017</v>
      </c>
      <c r="B685" s="24" t="n">
        <v>654</v>
      </c>
      <c r="C685" s="25" t="s">
        <v>136</v>
      </c>
      <c r="D685" s="95"/>
      <c r="E685" s="96" t="s">
        <v>68</v>
      </c>
      <c r="F685" s="104" t="s">
        <v>69</v>
      </c>
      <c r="G685" s="106"/>
      <c r="H685" s="106"/>
      <c r="I685" s="99"/>
      <c r="J685" s="99"/>
      <c r="K685" s="105"/>
      <c r="L685" s="106"/>
      <c r="M685" s="98"/>
    </row>
    <row r="686" customFormat="false" ht="25.5" hidden="false" customHeight="false" outlineLevel="0" collapsed="false">
      <c r="A686" s="24" t="n">
        <v>14018</v>
      </c>
      <c r="B686" s="24" t="n">
        <v>655</v>
      </c>
      <c r="C686" s="25" t="s">
        <v>136</v>
      </c>
      <c r="D686" s="95"/>
      <c r="E686" s="96" t="s">
        <v>70</v>
      </c>
      <c r="F686" s="104" t="s">
        <v>71</v>
      </c>
      <c r="G686" s="106"/>
      <c r="H686" s="106"/>
      <c r="I686" s="99"/>
      <c r="J686" s="99"/>
      <c r="K686" s="105"/>
      <c r="L686" s="106"/>
      <c r="M686" s="98"/>
    </row>
    <row r="687" customFormat="false" ht="25.5" hidden="false" customHeight="false" outlineLevel="0" collapsed="false">
      <c r="A687" s="24" t="n">
        <v>14019</v>
      </c>
      <c r="B687" s="24" t="n">
        <v>656</v>
      </c>
      <c r="C687" s="25" t="s">
        <v>136</v>
      </c>
      <c r="D687" s="95"/>
      <c r="E687" s="96" t="s">
        <v>72</v>
      </c>
      <c r="F687" s="104" t="s">
        <v>73</v>
      </c>
      <c r="G687" s="106"/>
      <c r="H687" s="106"/>
      <c r="I687" s="99"/>
      <c r="J687" s="99"/>
      <c r="K687" s="105"/>
      <c r="L687" s="106"/>
      <c r="M687" s="98"/>
    </row>
    <row r="688" customFormat="false" ht="25.5" hidden="false" customHeight="false" outlineLevel="0" collapsed="false">
      <c r="A688" s="24" t="n">
        <v>14020</v>
      </c>
      <c r="B688" s="24" t="n">
        <v>657</v>
      </c>
      <c r="C688" s="25" t="s">
        <v>136</v>
      </c>
      <c r="D688" s="95"/>
      <c r="E688" s="96" t="s">
        <v>74</v>
      </c>
      <c r="F688" s="104" t="s">
        <v>75</v>
      </c>
      <c r="G688" s="106"/>
      <c r="H688" s="106"/>
      <c r="I688" s="99"/>
      <c r="J688" s="99"/>
      <c r="K688" s="105"/>
      <c r="L688" s="106"/>
      <c r="M688" s="98"/>
    </row>
    <row r="689" customFormat="false" ht="25.5" hidden="false" customHeight="false" outlineLevel="0" collapsed="false">
      <c r="A689" s="24" t="n">
        <v>14021</v>
      </c>
      <c r="B689" s="24" t="n">
        <v>658</v>
      </c>
      <c r="C689" s="25" t="s">
        <v>136</v>
      </c>
      <c r="D689" s="95"/>
      <c r="E689" s="96" t="s">
        <v>76</v>
      </c>
      <c r="F689" s="104" t="s">
        <v>77</v>
      </c>
      <c r="G689" s="106"/>
      <c r="H689" s="106"/>
      <c r="I689" s="99"/>
      <c r="J689" s="99"/>
      <c r="K689" s="105"/>
      <c r="L689" s="106"/>
      <c r="M689" s="98"/>
    </row>
    <row r="690" customFormat="false" ht="25.5" hidden="false" customHeight="false" outlineLevel="0" collapsed="false">
      <c r="A690" s="24" t="n">
        <v>14022</v>
      </c>
      <c r="B690" s="24" t="n">
        <v>659</v>
      </c>
      <c r="C690" s="25" t="s">
        <v>136</v>
      </c>
      <c r="D690" s="95"/>
      <c r="E690" s="96" t="s">
        <v>78</v>
      </c>
      <c r="F690" s="104" t="s">
        <v>79</v>
      </c>
      <c r="G690" s="106"/>
      <c r="H690" s="106"/>
      <c r="I690" s="99"/>
      <c r="J690" s="99"/>
      <c r="K690" s="105"/>
      <c r="L690" s="106"/>
      <c r="M690" s="98"/>
    </row>
    <row r="691" customFormat="false" ht="25.5" hidden="false" customHeight="false" outlineLevel="0" collapsed="false">
      <c r="A691" s="24" t="n">
        <v>14023</v>
      </c>
      <c r="B691" s="24" t="n">
        <v>660</v>
      </c>
      <c r="C691" s="25" t="s">
        <v>136</v>
      </c>
      <c r="D691" s="95"/>
      <c r="E691" s="96" t="s">
        <v>80</v>
      </c>
      <c r="F691" s="104" t="s">
        <v>81</v>
      </c>
      <c r="G691" s="106"/>
      <c r="H691" s="106"/>
      <c r="I691" s="99"/>
      <c r="J691" s="99"/>
      <c r="K691" s="105"/>
      <c r="L691" s="106"/>
      <c r="M691" s="98"/>
    </row>
    <row r="692" customFormat="false" ht="25.5" hidden="false" customHeight="false" outlineLevel="0" collapsed="false">
      <c r="A692" s="24" t="n">
        <v>14024</v>
      </c>
      <c r="B692" s="24" t="n">
        <v>661</v>
      </c>
      <c r="C692" s="25" t="s">
        <v>136</v>
      </c>
      <c r="D692" s="95"/>
      <c r="E692" s="96" t="s">
        <v>82</v>
      </c>
      <c r="F692" s="104" t="s">
        <v>83</v>
      </c>
      <c r="G692" s="100" t="n">
        <f aca="false">SUM(G693:G695)</f>
        <v>0</v>
      </c>
      <c r="H692" s="100" t="n">
        <f aca="false">SUM(H693:H695)</f>
        <v>0</v>
      </c>
      <c r="I692" s="100" t="n">
        <f aca="false">SUM(I693:I695)</f>
        <v>0</v>
      </c>
      <c r="J692" s="100" t="n">
        <f aca="false">SUM(J693:J695)</f>
        <v>0</v>
      </c>
      <c r="K692" s="99"/>
      <c r="L692" s="99"/>
      <c r="M692" s="106"/>
    </row>
    <row r="693" customFormat="false" ht="12.75" hidden="false" customHeight="false" outlineLevel="0" collapsed="false">
      <c r="A693" s="24" t="n">
        <v>14025</v>
      </c>
      <c r="B693" s="24" t="n">
        <v>662</v>
      </c>
      <c r="C693" s="25" t="s">
        <v>136</v>
      </c>
      <c r="D693" s="95"/>
      <c r="E693" s="96" t="s">
        <v>84</v>
      </c>
      <c r="F693" s="104" t="s">
        <v>85</v>
      </c>
      <c r="G693" s="103"/>
      <c r="H693" s="103"/>
      <c r="I693" s="99"/>
      <c r="J693" s="99"/>
      <c r="K693" s="106"/>
      <c r="L693" s="106"/>
      <c r="M693" s="106"/>
    </row>
    <row r="694" customFormat="false" ht="12.75" hidden="false" customHeight="false" outlineLevel="0" collapsed="false">
      <c r="A694" s="24" t="n">
        <v>14026</v>
      </c>
      <c r="B694" s="24" t="n">
        <v>663</v>
      </c>
      <c r="C694" s="25" t="s">
        <v>136</v>
      </c>
      <c r="D694" s="95"/>
      <c r="E694" s="96" t="s">
        <v>86</v>
      </c>
      <c r="F694" s="104" t="s">
        <v>57</v>
      </c>
      <c r="G694" s="103"/>
      <c r="H694" s="103"/>
      <c r="I694" s="99"/>
      <c r="J694" s="99"/>
      <c r="K694" s="106"/>
      <c r="L694" s="106"/>
      <c r="M694" s="106"/>
    </row>
    <row r="695" customFormat="false" ht="12.75" hidden="false" customHeight="false" outlineLevel="0" collapsed="false">
      <c r="A695" s="24" t="n">
        <v>14027</v>
      </c>
      <c r="B695" s="24" t="n">
        <v>664</v>
      </c>
      <c r="C695" s="25" t="s">
        <v>136</v>
      </c>
      <c r="D695" s="95"/>
      <c r="E695" s="96" t="s">
        <v>87</v>
      </c>
      <c r="F695" s="104" t="s">
        <v>65</v>
      </c>
      <c r="G695" s="103"/>
      <c r="H695" s="103"/>
      <c r="I695" s="99"/>
      <c r="J695" s="99"/>
      <c r="K695" s="106"/>
      <c r="L695" s="106"/>
      <c r="M695" s="106"/>
    </row>
    <row r="696" customFormat="false" ht="12.75" hidden="false" customHeight="false" outlineLevel="0" collapsed="false">
      <c r="A696" s="24" t="n">
        <v>14028</v>
      </c>
      <c r="B696" s="24" t="n">
        <v>665</v>
      </c>
      <c r="C696" s="25" t="s">
        <v>136</v>
      </c>
      <c r="D696" s="95"/>
      <c r="E696" s="96" t="s">
        <v>88</v>
      </c>
      <c r="F696" s="104" t="s">
        <v>89</v>
      </c>
      <c r="G696" s="99"/>
      <c r="H696" s="99"/>
      <c r="I696" s="99"/>
      <c r="J696" s="99"/>
      <c r="K696" s="99"/>
      <c r="L696" s="100" t="n">
        <f aca="false">L697+L706+L707</f>
        <v>0</v>
      </c>
      <c r="M696" s="106"/>
    </row>
    <row r="697" customFormat="false" ht="51" hidden="false" customHeight="false" outlineLevel="0" collapsed="false">
      <c r="A697" s="24" t="n">
        <v>14029</v>
      </c>
      <c r="B697" s="24" t="n">
        <v>666</v>
      </c>
      <c r="C697" s="25" t="s">
        <v>136</v>
      </c>
      <c r="D697" s="95"/>
      <c r="E697" s="96" t="n">
        <v>251</v>
      </c>
      <c r="F697" s="107" t="s">
        <v>90</v>
      </c>
      <c r="G697" s="106"/>
      <c r="H697" s="106"/>
      <c r="I697" s="106"/>
      <c r="J697" s="106"/>
      <c r="K697" s="106"/>
      <c r="L697" s="100" t="n">
        <f aca="false">L698+L699+L703+L704+L705</f>
        <v>0</v>
      </c>
      <c r="M697" s="106"/>
    </row>
    <row r="698" customFormat="false" ht="25.5" hidden="false" customHeight="false" outlineLevel="0" collapsed="false">
      <c r="A698" s="24" t="n">
        <v>14030</v>
      </c>
      <c r="B698" s="24" t="n">
        <v>667</v>
      </c>
      <c r="C698" s="25" t="s">
        <v>136</v>
      </c>
      <c r="D698" s="95"/>
      <c r="E698" s="96" t="s">
        <v>91</v>
      </c>
      <c r="F698" s="102" t="s">
        <v>92</v>
      </c>
      <c r="G698" s="99"/>
      <c r="H698" s="108"/>
      <c r="I698" s="99"/>
      <c r="J698" s="99"/>
      <c r="K698" s="99"/>
      <c r="L698" s="100" t="n">
        <f aca="false">ROUND(K698*0,2)</f>
        <v>0</v>
      </c>
      <c r="M698" s="106"/>
    </row>
    <row r="699" customFormat="false" ht="25.5" hidden="false" customHeight="false" outlineLevel="0" collapsed="false">
      <c r="A699" s="24" t="n">
        <v>14031</v>
      </c>
      <c r="B699" s="24" t="n">
        <v>668</v>
      </c>
      <c r="C699" s="25" t="s">
        <v>136</v>
      </c>
      <c r="D699" s="95"/>
      <c r="E699" s="96" t="s">
        <v>93</v>
      </c>
      <c r="F699" s="102" t="s">
        <v>94</v>
      </c>
      <c r="G699" s="100" t="n">
        <f aca="false">G700+G701+G702</f>
        <v>0</v>
      </c>
      <c r="H699" s="100" t="n">
        <f aca="false">H700+H701+H702</f>
        <v>0</v>
      </c>
      <c r="I699" s="100" t="n">
        <f aca="false">I700+I701+I702</f>
        <v>0</v>
      </c>
      <c r="J699" s="100" t="n">
        <f aca="false">J700+J701+J702</f>
        <v>0</v>
      </c>
      <c r="K699" s="100" t="n">
        <f aca="false">K700+K701+K702</f>
        <v>0</v>
      </c>
      <c r="L699" s="100" t="n">
        <f aca="false">L700+L701+L702</f>
        <v>0</v>
      </c>
      <c r="M699" s="106"/>
    </row>
    <row r="700" customFormat="false" ht="12.75" hidden="false" customHeight="false" outlineLevel="0" collapsed="false">
      <c r="A700" s="24" t="n">
        <v>14032</v>
      </c>
      <c r="B700" s="24" t="n">
        <v>669</v>
      </c>
      <c r="C700" s="25" t="s">
        <v>136</v>
      </c>
      <c r="D700" s="95"/>
      <c r="E700" s="96" t="s">
        <v>95</v>
      </c>
      <c r="F700" s="104" t="s">
        <v>96</v>
      </c>
      <c r="G700" s="99"/>
      <c r="H700" s="108"/>
      <c r="I700" s="99"/>
      <c r="J700" s="99"/>
      <c r="K700" s="99"/>
      <c r="L700" s="100" t="n">
        <f aca="false">ROUND(K700*0.0025,2)</f>
        <v>0</v>
      </c>
      <c r="M700" s="106"/>
    </row>
    <row r="701" customFormat="false" ht="25.5" hidden="false" customHeight="false" outlineLevel="0" collapsed="false">
      <c r="A701" s="24" t="n">
        <v>14033</v>
      </c>
      <c r="B701" s="24" t="n">
        <v>670</v>
      </c>
      <c r="C701" s="25" t="s">
        <v>136</v>
      </c>
      <c r="D701" s="95"/>
      <c r="E701" s="96" t="s">
        <v>97</v>
      </c>
      <c r="F701" s="102" t="s">
        <v>98</v>
      </c>
      <c r="G701" s="99"/>
      <c r="H701" s="99"/>
      <c r="I701" s="99"/>
      <c r="J701" s="99"/>
      <c r="K701" s="99"/>
      <c r="L701" s="100" t="n">
        <f aca="false">ROUND(K701*0.01,2)</f>
        <v>0</v>
      </c>
      <c r="M701" s="106"/>
    </row>
    <row r="702" customFormat="false" ht="12.75" hidden="false" customHeight="false" outlineLevel="0" collapsed="false">
      <c r="A702" s="24" t="n">
        <v>14034</v>
      </c>
      <c r="B702" s="24" t="n">
        <v>671</v>
      </c>
      <c r="C702" s="25" t="s">
        <v>136</v>
      </c>
      <c r="D702" s="95"/>
      <c r="E702" s="96" t="s">
        <v>99</v>
      </c>
      <c r="F702" s="104" t="s">
        <v>100</v>
      </c>
      <c r="G702" s="99"/>
      <c r="H702" s="108"/>
      <c r="I702" s="99"/>
      <c r="J702" s="99"/>
      <c r="K702" s="99"/>
      <c r="L702" s="100" t="n">
        <f aca="false">ROUND(K702*0.016,2)</f>
        <v>0</v>
      </c>
      <c r="M702" s="106"/>
    </row>
    <row r="703" customFormat="false" ht="25.5" hidden="false" customHeight="false" outlineLevel="0" collapsed="false">
      <c r="A703" s="24" t="n">
        <v>14035</v>
      </c>
      <c r="B703" s="24" t="n">
        <v>672</v>
      </c>
      <c r="C703" s="25" t="s">
        <v>136</v>
      </c>
      <c r="D703" s="95"/>
      <c r="E703" s="96" t="s">
        <v>101</v>
      </c>
      <c r="F703" s="102" t="s">
        <v>102</v>
      </c>
      <c r="G703" s="99"/>
      <c r="H703" s="108"/>
      <c r="I703" s="99"/>
      <c r="J703" s="99"/>
      <c r="K703" s="99"/>
      <c r="L703" s="100" t="n">
        <f aca="false">ROUND(K703*0.08,2)</f>
        <v>0</v>
      </c>
      <c r="M703" s="106"/>
    </row>
    <row r="704" customFormat="false" ht="25.5" hidden="false" customHeight="false" outlineLevel="0" collapsed="false">
      <c r="A704" s="24" t="n">
        <v>14036</v>
      </c>
      <c r="B704" s="24" t="n">
        <v>673</v>
      </c>
      <c r="C704" s="25" t="s">
        <v>136</v>
      </c>
      <c r="D704" s="95"/>
      <c r="E704" s="96" t="s">
        <v>103</v>
      </c>
      <c r="F704" s="102" t="s">
        <v>104</v>
      </c>
      <c r="G704" s="99"/>
      <c r="H704" s="108"/>
      <c r="I704" s="99"/>
      <c r="J704" s="99"/>
      <c r="K704" s="99"/>
      <c r="L704" s="100" t="n">
        <f aca="false">ROUND(K704*0.12,2)</f>
        <v>0</v>
      </c>
      <c r="M704" s="106"/>
    </row>
    <row r="705" customFormat="false" ht="38.25" hidden="false" customHeight="false" outlineLevel="0" collapsed="false">
      <c r="A705" s="24" t="n">
        <v>14037</v>
      </c>
      <c r="B705" s="24" t="n">
        <v>674</v>
      </c>
      <c r="C705" s="25" t="s">
        <v>136</v>
      </c>
      <c r="D705" s="95"/>
      <c r="E705" s="96" t="s">
        <v>105</v>
      </c>
      <c r="F705" s="109" t="s">
        <v>106</v>
      </c>
      <c r="G705" s="99"/>
      <c r="H705" s="108"/>
      <c r="I705" s="99"/>
      <c r="J705" s="99"/>
      <c r="K705" s="99"/>
      <c r="L705" s="99"/>
      <c r="M705" s="106"/>
    </row>
    <row r="706" customFormat="false" ht="38.25" hidden="false" customHeight="false" outlineLevel="0" collapsed="false">
      <c r="A706" s="24" t="n">
        <v>14038</v>
      </c>
      <c r="B706" s="24" t="n">
        <v>675</v>
      </c>
      <c r="C706" s="25" t="s">
        <v>136</v>
      </c>
      <c r="D706" s="95"/>
      <c r="E706" s="96" t="n">
        <v>325</v>
      </c>
      <c r="F706" s="110" t="s">
        <v>107</v>
      </c>
      <c r="G706" s="105"/>
      <c r="H706" s="98"/>
      <c r="I706" s="105"/>
      <c r="J706" s="98"/>
      <c r="K706" s="98"/>
      <c r="L706" s="99"/>
      <c r="M706" s="106"/>
    </row>
    <row r="707" customFormat="false" ht="38.25" hidden="false" customHeight="false" outlineLevel="0" collapsed="false">
      <c r="A707" s="24" t="n">
        <v>14039</v>
      </c>
      <c r="B707" s="24" t="n">
        <v>676</v>
      </c>
      <c r="C707" s="25" t="s">
        <v>136</v>
      </c>
      <c r="D707" s="95"/>
      <c r="E707" s="96" t="n">
        <v>330</v>
      </c>
      <c r="F707" s="110" t="s">
        <v>108</v>
      </c>
      <c r="G707" s="105"/>
      <c r="H707" s="98"/>
      <c r="I707" s="105"/>
      <c r="J707" s="98"/>
      <c r="K707" s="98"/>
      <c r="L707" s="99"/>
      <c r="M707" s="106"/>
    </row>
    <row r="708" customFormat="false" ht="25.5" hidden="false" customHeight="false" outlineLevel="0" collapsed="false">
      <c r="A708" s="24" t="n">
        <v>14040</v>
      </c>
      <c r="B708" s="24" t="n">
        <v>677</v>
      </c>
      <c r="C708" s="25" t="s">
        <v>136</v>
      </c>
      <c r="D708" s="95"/>
      <c r="E708" s="96" t="n">
        <v>340</v>
      </c>
      <c r="F708" s="111" t="s">
        <v>109</v>
      </c>
      <c r="G708" s="105"/>
      <c r="H708" s="98"/>
      <c r="I708" s="105"/>
      <c r="J708" s="98"/>
      <c r="K708" s="98"/>
      <c r="L708" s="99"/>
      <c r="M708" s="106"/>
    </row>
    <row r="709" customFormat="false" ht="51" hidden="false" customHeight="false" outlineLevel="0" collapsed="false">
      <c r="A709" s="24" t="n">
        <v>14041</v>
      </c>
      <c r="B709" s="24" t="n">
        <v>678</v>
      </c>
      <c r="C709" s="25" t="s">
        <v>136</v>
      </c>
      <c r="D709" s="95"/>
      <c r="E709" s="96" t="s">
        <v>110</v>
      </c>
      <c r="F709" s="111" t="s">
        <v>111</v>
      </c>
      <c r="G709" s="105"/>
      <c r="H709" s="98"/>
      <c r="I709" s="105"/>
      <c r="J709" s="98"/>
      <c r="K709" s="98"/>
      <c r="L709" s="100" t="n">
        <f aca="false">L710+L711+L712+L713</f>
        <v>0</v>
      </c>
      <c r="M709" s="106"/>
    </row>
    <row r="710" customFormat="false" ht="12.75" hidden="false" customHeight="false" outlineLevel="0" collapsed="false">
      <c r="A710" s="24" t="n">
        <v>14042</v>
      </c>
      <c r="B710" s="24" t="n">
        <v>679</v>
      </c>
      <c r="C710" s="25" t="s">
        <v>136</v>
      </c>
      <c r="D710" s="95"/>
      <c r="E710" s="96" t="n">
        <v>360</v>
      </c>
      <c r="F710" s="107" t="s">
        <v>112</v>
      </c>
      <c r="G710" s="105"/>
      <c r="H710" s="98"/>
      <c r="I710" s="105"/>
      <c r="J710" s="98"/>
      <c r="K710" s="98"/>
      <c r="L710" s="99"/>
      <c r="M710" s="106"/>
    </row>
    <row r="711" customFormat="false" ht="38.25" hidden="false" customHeight="false" outlineLevel="0" collapsed="false">
      <c r="A711" s="24" t="n">
        <v>14043</v>
      </c>
      <c r="B711" s="24" t="n">
        <v>680</v>
      </c>
      <c r="C711" s="25" t="s">
        <v>136</v>
      </c>
      <c r="D711" s="95"/>
      <c r="E711" s="96" t="n">
        <v>370</v>
      </c>
      <c r="F711" s="107" t="s">
        <v>113</v>
      </c>
      <c r="G711" s="105"/>
      <c r="H711" s="98"/>
      <c r="I711" s="105"/>
      <c r="J711" s="98"/>
      <c r="K711" s="98"/>
      <c r="L711" s="99"/>
      <c r="M711" s="106"/>
    </row>
    <row r="712" customFormat="false" ht="38.25" hidden="false" customHeight="false" outlineLevel="0" collapsed="false">
      <c r="A712" s="24" t="n">
        <v>14044</v>
      </c>
      <c r="B712" s="24" t="n">
        <v>681</v>
      </c>
      <c r="C712" s="25" t="s">
        <v>136</v>
      </c>
      <c r="D712" s="95"/>
      <c r="E712" s="96" t="n">
        <v>380</v>
      </c>
      <c r="F712" s="107" t="s">
        <v>114</v>
      </c>
      <c r="G712" s="105"/>
      <c r="H712" s="98"/>
      <c r="I712" s="105"/>
      <c r="J712" s="98"/>
      <c r="K712" s="98"/>
      <c r="L712" s="99"/>
      <c r="M712" s="106"/>
    </row>
    <row r="713" customFormat="false" ht="26.25" hidden="false" customHeight="false" outlineLevel="0" collapsed="false">
      <c r="A713" s="24" t="n">
        <v>14045</v>
      </c>
      <c r="B713" s="24" t="n">
        <v>682</v>
      </c>
      <c r="C713" s="25" t="s">
        <v>136</v>
      </c>
      <c r="D713" s="95"/>
      <c r="E713" s="96" t="n">
        <v>390</v>
      </c>
      <c r="F713" s="112" t="s">
        <v>115</v>
      </c>
      <c r="G713" s="105"/>
      <c r="H713" s="98"/>
      <c r="I713" s="105"/>
      <c r="J713" s="98"/>
      <c r="K713" s="98"/>
      <c r="L713" s="99"/>
      <c r="M713" s="106"/>
    </row>
    <row r="714" s="26" customFormat="true" ht="12.75" hidden="false" customHeight="true" outlineLevel="0" collapsed="false">
      <c r="C714" s="28"/>
      <c r="D714" s="113"/>
      <c r="E714" s="83"/>
      <c r="F714" s="84" t="str">
        <f aca="true">OFFSET(TableInstance15_01,0,0,1,1)</f>
        <v>Russian Ruble</v>
      </c>
      <c r="G714" s="85" t="s">
        <v>20</v>
      </c>
      <c r="H714" s="85"/>
      <c r="I714" s="85"/>
      <c r="J714" s="85"/>
      <c r="K714" s="85"/>
      <c r="L714" s="86" t="s">
        <v>21</v>
      </c>
      <c r="M714" s="87" t="s">
        <v>22</v>
      </c>
    </row>
    <row r="715" s="26" customFormat="true" ht="51" hidden="false" customHeight="true" outlineLevel="0" collapsed="false">
      <c r="C715" s="28"/>
      <c r="D715" s="113"/>
      <c r="E715" s="88"/>
      <c r="F715" s="84"/>
      <c r="G715" s="89" t="s">
        <v>23</v>
      </c>
      <c r="H715" s="89"/>
      <c r="I715" s="89" t="s">
        <v>24</v>
      </c>
      <c r="J715" s="89"/>
      <c r="K715" s="90" t="s">
        <v>25</v>
      </c>
      <c r="L715" s="86"/>
      <c r="M715" s="87"/>
    </row>
    <row r="716" s="26" customFormat="true" ht="12.75" hidden="false" customHeight="false" outlineLevel="0" collapsed="false">
      <c r="C716" s="28"/>
      <c r="D716" s="113"/>
      <c r="E716" s="88"/>
      <c r="F716" s="84"/>
      <c r="G716" s="89" t="s">
        <v>26</v>
      </c>
      <c r="H716" s="89" t="s">
        <v>27</v>
      </c>
      <c r="I716" s="89" t="s">
        <v>26</v>
      </c>
      <c r="J716" s="89" t="s">
        <v>27</v>
      </c>
      <c r="K716" s="91"/>
      <c r="L716" s="86"/>
      <c r="M716" s="87"/>
    </row>
    <row r="717" s="26" customFormat="true" ht="13.5" hidden="false" customHeight="false" outlineLevel="0" collapsed="false">
      <c r="C717" s="28"/>
      <c r="D717" s="113"/>
      <c r="E717" s="92"/>
      <c r="F717" s="84"/>
      <c r="G717" s="93" t="s">
        <v>28</v>
      </c>
      <c r="H717" s="93" t="s">
        <v>29</v>
      </c>
      <c r="I717" s="93" t="s">
        <v>30</v>
      </c>
      <c r="J717" s="93" t="s">
        <v>31</v>
      </c>
      <c r="K717" s="93" t="s">
        <v>32</v>
      </c>
      <c r="L717" s="93" t="s">
        <v>33</v>
      </c>
      <c r="M717" s="94" t="s">
        <v>34</v>
      </c>
    </row>
    <row r="718" customFormat="false" ht="25.5" hidden="false" customHeight="true" outlineLevel="0" collapsed="false">
      <c r="A718" s="24" t="n">
        <v>15001</v>
      </c>
      <c r="B718" s="24" t="n">
        <v>687</v>
      </c>
      <c r="C718" s="25" t="s">
        <v>138</v>
      </c>
      <c r="D718" s="95" t="s">
        <v>139</v>
      </c>
      <c r="E718" s="96" t="s">
        <v>37</v>
      </c>
      <c r="F718" s="97" t="s">
        <v>38</v>
      </c>
      <c r="G718" s="98"/>
      <c r="H718" s="98"/>
      <c r="I718" s="98"/>
      <c r="J718" s="98"/>
      <c r="K718" s="98"/>
      <c r="L718" s="99"/>
      <c r="M718" s="100" t="n">
        <f aca="false">L718*12.5</f>
        <v>0</v>
      </c>
    </row>
    <row r="719" customFormat="false" ht="12.75" hidden="false" customHeight="false" outlineLevel="0" collapsed="false">
      <c r="A719" s="24" t="n">
        <v>15002</v>
      </c>
      <c r="B719" s="24" t="n">
        <v>688</v>
      </c>
      <c r="C719" s="25" t="s">
        <v>138</v>
      </c>
      <c r="D719" s="95"/>
      <c r="E719" s="96" t="s">
        <v>39</v>
      </c>
      <c r="F719" s="101" t="s">
        <v>40</v>
      </c>
      <c r="G719" s="98"/>
      <c r="H719" s="98"/>
      <c r="I719" s="98"/>
      <c r="J719" s="98"/>
      <c r="K719" s="98"/>
      <c r="L719" s="100" t="n">
        <f aca="false">L722+L741</f>
        <v>0</v>
      </c>
      <c r="M719" s="98"/>
    </row>
    <row r="720" customFormat="false" ht="12.75" hidden="false" customHeight="false" outlineLevel="0" collapsed="false">
      <c r="A720" s="24" t="n">
        <v>15003</v>
      </c>
      <c r="B720" s="24" t="n">
        <v>689</v>
      </c>
      <c r="C720" s="25" t="s">
        <v>138</v>
      </c>
      <c r="D720" s="95"/>
      <c r="E720" s="96" t="s">
        <v>41</v>
      </c>
      <c r="F720" s="102" t="s">
        <v>42</v>
      </c>
      <c r="G720" s="103"/>
      <c r="H720" s="103"/>
      <c r="I720" s="98"/>
      <c r="J720" s="98"/>
      <c r="K720" s="98"/>
      <c r="L720" s="98"/>
      <c r="M720" s="98"/>
    </row>
    <row r="721" customFormat="false" ht="25.5" hidden="false" customHeight="false" outlineLevel="0" collapsed="false">
      <c r="A721" s="24" t="n">
        <v>15004</v>
      </c>
      <c r="B721" s="24" t="n">
        <v>690</v>
      </c>
      <c r="C721" s="25" t="s">
        <v>138</v>
      </c>
      <c r="D721" s="95"/>
      <c r="E721" s="96" t="s">
        <v>43</v>
      </c>
      <c r="F721" s="102" t="s">
        <v>44</v>
      </c>
      <c r="G721" s="103"/>
      <c r="H721" s="103"/>
      <c r="I721" s="98"/>
      <c r="J721" s="98"/>
      <c r="K721" s="98"/>
      <c r="L721" s="98"/>
      <c r="M721" s="98"/>
    </row>
    <row r="722" customFormat="false" ht="38.25" hidden="false" customHeight="false" outlineLevel="0" collapsed="false">
      <c r="A722" s="24" t="n">
        <v>15005</v>
      </c>
      <c r="B722" s="24" t="n">
        <v>691</v>
      </c>
      <c r="C722" s="25" t="s">
        <v>138</v>
      </c>
      <c r="D722" s="95"/>
      <c r="E722" s="96" t="s">
        <v>45</v>
      </c>
      <c r="F722" s="104" t="s">
        <v>46</v>
      </c>
      <c r="G722" s="100" t="n">
        <f aca="false">G723+G728+G732</f>
        <v>0</v>
      </c>
      <c r="H722" s="100" t="n">
        <f aca="false">H723+H728+H732</f>
        <v>0</v>
      </c>
      <c r="I722" s="100" t="n">
        <f aca="false">I723+I728+I732</f>
        <v>0</v>
      </c>
      <c r="J722" s="100" t="n">
        <f aca="false">J723+J728+J732</f>
        <v>0</v>
      </c>
      <c r="K722" s="99"/>
      <c r="L722" s="99"/>
      <c r="M722" s="98"/>
    </row>
    <row r="723" customFormat="false" ht="12.75" hidden="false" customHeight="false" outlineLevel="0" collapsed="false">
      <c r="A723" s="24" t="n">
        <v>15006</v>
      </c>
      <c r="B723" s="24" t="n">
        <v>692</v>
      </c>
      <c r="C723" s="25" t="s">
        <v>138</v>
      </c>
      <c r="D723" s="95"/>
      <c r="E723" s="96" t="s">
        <v>47</v>
      </c>
      <c r="F723" s="104" t="s">
        <v>48</v>
      </c>
      <c r="G723" s="99"/>
      <c r="H723" s="99"/>
      <c r="I723" s="100" t="n">
        <f aca="false">SUM(I724:I727)</f>
        <v>0</v>
      </c>
      <c r="J723" s="100" t="n">
        <f aca="false">SUM(J724:J727)</f>
        <v>0</v>
      </c>
      <c r="K723" s="105"/>
      <c r="L723" s="106"/>
      <c r="M723" s="98"/>
    </row>
    <row r="724" customFormat="false" ht="12.75" hidden="false" customHeight="false" outlineLevel="0" collapsed="false">
      <c r="A724" s="24" t="n">
        <v>15007</v>
      </c>
      <c r="B724" s="24" t="n">
        <v>693</v>
      </c>
      <c r="C724" s="25" t="s">
        <v>138</v>
      </c>
      <c r="D724" s="95"/>
      <c r="E724" s="96" t="s">
        <v>49</v>
      </c>
      <c r="F724" s="104" t="s">
        <v>50</v>
      </c>
      <c r="G724" s="106"/>
      <c r="H724" s="106"/>
      <c r="I724" s="99"/>
      <c r="J724" s="99"/>
      <c r="K724" s="105"/>
      <c r="L724" s="106"/>
      <c r="M724" s="98"/>
    </row>
    <row r="725" customFormat="false" ht="12.75" hidden="false" customHeight="false" outlineLevel="0" collapsed="false">
      <c r="A725" s="24" t="n">
        <v>15008</v>
      </c>
      <c r="B725" s="24" t="n">
        <v>694</v>
      </c>
      <c r="C725" s="25" t="s">
        <v>138</v>
      </c>
      <c r="D725" s="95"/>
      <c r="E725" s="96" t="s">
        <v>51</v>
      </c>
      <c r="F725" s="104" t="s">
        <v>52</v>
      </c>
      <c r="G725" s="106"/>
      <c r="H725" s="106"/>
      <c r="I725" s="99"/>
      <c r="J725" s="99"/>
      <c r="K725" s="105"/>
      <c r="L725" s="106"/>
      <c r="M725" s="98"/>
    </row>
    <row r="726" customFormat="false" ht="12.75" hidden="false" customHeight="false" outlineLevel="0" collapsed="false">
      <c r="A726" s="24" t="n">
        <v>15009</v>
      </c>
      <c r="B726" s="24" t="n">
        <v>695</v>
      </c>
      <c r="C726" s="25" t="s">
        <v>138</v>
      </c>
      <c r="D726" s="95"/>
      <c r="E726" s="96" t="s">
        <v>53</v>
      </c>
      <c r="F726" s="104" t="s">
        <v>54</v>
      </c>
      <c r="G726" s="106"/>
      <c r="H726" s="106"/>
      <c r="I726" s="99"/>
      <c r="J726" s="99"/>
      <c r="K726" s="105"/>
      <c r="L726" s="106"/>
      <c r="M726" s="98"/>
    </row>
    <row r="727" customFormat="false" ht="12.75" hidden="false" customHeight="false" outlineLevel="0" collapsed="false">
      <c r="A727" s="24" t="n">
        <v>15010</v>
      </c>
      <c r="B727" s="24" t="n">
        <v>696</v>
      </c>
      <c r="C727" s="25" t="s">
        <v>138</v>
      </c>
      <c r="D727" s="95"/>
      <c r="E727" s="96" t="s">
        <v>34</v>
      </c>
      <c r="F727" s="104" t="s">
        <v>55</v>
      </c>
      <c r="G727" s="106"/>
      <c r="H727" s="106"/>
      <c r="I727" s="99"/>
      <c r="J727" s="99"/>
      <c r="K727" s="105"/>
      <c r="L727" s="106"/>
      <c r="M727" s="98"/>
    </row>
    <row r="728" customFormat="false" ht="12.75" hidden="false" customHeight="false" outlineLevel="0" collapsed="false">
      <c r="A728" s="24" t="n">
        <v>15011</v>
      </c>
      <c r="B728" s="24" t="n">
        <v>697</v>
      </c>
      <c r="C728" s="25" t="s">
        <v>138</v>
      </c>
      <c r="D728" s="95"/>
      <c r="E728" s="96" t="s">
        <v>56</v>
      </c>
      <c r="F728" s="104" t="s">
        <v>57</v>
      </c>
      <c r="G728" s="99"/>
      <c r="H728" s="99"/>
      <c r="I728" s="100" t="n">
        <f aca="false">SUM(I729:I731)</f>
        <v>0</v>
      </c>
      <c r="J728" s="100" t="n">
        <f aca="false">SUM(J729:J731)</f>
        <v>0</v>
      </c>
      <c r="K728" s="105"/>
      <c r="L728" s="106"/>
      <c r="M728" s="98"/>
    </row>
    <row r="729" customFormat="false" ht="25.5" hidden="false" customHeight="false" outlineLevel="0" collapsed="false">
      <c r="A729" s="24" t="n">
        <v>15012</v>
      </c>
      <c r="B729" s="24" t="n">
        <v>698</v>
      </c>
      <c r="C729" s="25" t="s">
        <v>138</v>
      </c>
      <c r="D729" s="95"/>
      <c r="E729" s="96" t="s">
        <v>58</v>
      </c>
      <c r="F729" s="104" t="s">
        <v>59</v>
      </c>
      <c r="G729" s="106"/>
      <c r="H729" s="106"/>
      <c r="I729" s="99"/>
      <c r="J729" s="99"/>
      <c r="K729" s="105"/>
      <c r="L729" s="106"/>
      <c r="M729" s="98"/>
    </row>
    <row r="730" customFormat="false" ht="25.5" hidden="false" customHeight="false" outlineLevel="0" collapsed="false">
      <c r="A730" s="24" t="n">
        <v>15013</v>
      </c>
      <c r="B730" s="24" t="n">
        <v>699</v>
      </c>
      <c r="C730" s="25" t="s">
        <v>138</v>
      </c>
      <c r="D730" s="95"/>
      <c r="E730" s="96" t="s">
        <v>60</v>
      </c>
      <c r="F730" s="104" t="s">
        <v>61</v>
      </c>
      <c r="G730" s="106"/>
      <c r="H730" s="106"/>
      <c r="I730" s="99"/>
      <c r="J730" s="99"/>
      <c r="K730" s="105"/>
      <c r="L730" s="106"/>
      <c r="M730" s="98"/>
    </row>
    <row r="731" customFormat="false" ht="25.5" hidden="false" customHeight="false" outlineLevel="0" collapsed="false">
      <c r="A731" s="24" t="n">
        <v>15014</v>
      </c>
      <c r="B731" s="24" t="n">
        <v>700</v>
      </c>
      <c r="C731" s="25" t="s">
        <v>138</v>
      </c>
      <c r="D731" s="95"/>
      <c r="E731" s="96" t="s">
        <v>62</v>
      </c>
      <c r="F731" s="104" t="s">
        <v>63</v>
      </c>
      <c r="G731" s="106"/>
      <c r="H731" s="106"/>
      <c r="I731" s="99"/>
      <c r="J731" s="99"/>
      <c r="K731" s="105"/>
      <c r="L731" s="106"/>
      <c r="M731" s="98"/>
    </row>
    <row r="732" customFormat="false" ht="12.75" hidden="false" customHeight="false" outlineLevel="0" collapsed="false">
      <c r="A732" s="24" t="n">
        <v>15015</v>
      </c>
      <c r="B732" s="24" t="n">
        <v>701</v>
      </c>
      <c r="C732" s="25" t="s">
        <v>138</v>
      </c>
      <c r="D732" s="95"/>
      <c r="E732" s="96" t="s">
        <v>64</v>
      </c>
      <c r="F732" s="104" t="s">
        <v>65</v>
      </c>
      <c r="G732" s="99"/>
      <c r="H732" s="99"/>
      <c r="I732" s="100" t="n">
        <f aca="false">SUM(I733:I740)</f>
        <v>0</v>
      </c>
      <c r="J732" s="100" t="n">
        <f aca="false">SUM(J733:J740)</f>
        <v>0</v>
      </c>
      <c r="K732" s="105"/>
      <c r="L732" s="106"/>
      <c r="M732" s="98"/>
    </row>
    <row r="733" customFormat="false" ht="25.5" hidden="false" customHeight="false" outlineLevel="0" collapsed="false">
      <c r="A733" s="24" t="n">
        <v>15016</v>
      </c>
      <c r="B733" s="24" t="n">
        <v>702</v>
      </c>
      <c r="C733" s="25" t="s">
        <v>138</v>
      </c>
      <c r="D733" s="95"/>
      <c r="E733" s="96" t="s">
        <v>66</v>
      </c>
      <c r="F733" s="104" t="s">
        <v>67</v>
      </c>
      <c r="G733" s="106"/>
      <c r="H733" s="106"/>
      <c r="I733" s="99"/>
      <c r="J733" s="99"/>
      <c r="K733" s="105"/>
      <c r="L733" s="106"/>
      <c r="M733" s="98"/>
    </row>
    <row r="734" customFormat="false" ht="25.5" hidden="false" customHeight="false" outlineLevel="0" collapsed="false">
      <c r="A734" s="24" t="n">
        <v>15017</v>
      </c>
      <c r="B734" s="24" t="n">
        <v>703</v>
      </c>
      <c r="C734" s="25" t="s">
        <v>138</v>
      </c>
      <c r="D734" s="95"/>
      <c r="E734" s="96" t="s">
        <v>68</v>
      </c>
      <c r="F734" s="104" t="s">
        <v>69</v>
      </c>
      <c r="G734" s="106"/>
      <c r="H734" s="106"/>
      <c r="I734" s="99"/>
      <c r="J734" s="99"/>
      <c r="K734" s="105"/>
      <c r="L734" s="106"/>
      <c r="M734" s="98"/>
    </row>
    <row r="735" customFormat="false" ht="25.5" hidden="false" customHeight="false" outlineLevel="0" collapsed="false">
      <c r="A735" s="24" t="n">
        <v>15018</v>
      </c>
      <c r="B735" s="24" t="n">
        <v>704</v>
      </c>
      <c r="C735" s="25" t="s">
        <v>138</v>
      </c>
      <c r="D735" s="95"/>
      <c r="E735" s="96" t="s">
        <v>70</v>
      </c>
      <c r="F735" s="104" t="s">
        <v>71</v>
      </c>
      <c r="G735" s="106"/>
      <c r="H735" s="106"/>
      <c r="I735" s="99"/>
      <c r="J735" s="99"/>
      <c r="K735" s="105"/>
      <c r="L735" s="106"/>
      <c r="M735" s="98"/>
    </row>
    <row r="736" customFormat="false" ht="25.5" hidden="false" customHeight="false" outlineLevel="0" collapsed="false">
      <c r="A736" s="24" t="n">
        <v>15019</v>
      </c>
      <c r="B736" s="24" t="n">
        <v>705</v>
      </c>
      <c r="C736" s="25" t="s">
        <v>138</v>
      </c>
      <c r="D736" s="95"/>
      <c r="E736" s="96" t="s">
        <v>72</v>
      </c>
      <c r="F736" s="104" t="s">
        <v>73</v>
      </c>
      <c r="G736" s="106"/>
      <c r="H736" s="106"/>
      <c r="I736" s="99"/>
      <c r="J736" s="99"/>
      <c r="K736" s="105"/>
      <c r="L736" s="106"/>
      <c r="M736" s="98"/>
    </row>
    <row r="737" customFormat="false" ht="25.5" hidden="false" customHeight="false" outlineLevel="0" collapsed="false">
      <c r="A737" s="24" t="n">
        <v>15020</v>
      </c>
      <c r="B737" s="24" t="n">
        <v>706</v>
      </c>
      <c r="C737" s="25" t="s">
        <v>138</v>
      </c>
      <c r="D737" s="95"/>
      <c r="E737" s="96" t="s">
        <v>74</v>
      </c>
      <c r="F737" s="104" t="s">
        <v>75</v>
      </c>
      <c r="G737" s="106"/>
      <c r="H737" s="106"/>
      <c r="I737" s="99"/>
      <c r="J737" s="99"/>
      <c r="K737" s="105"/>
      <c r="L737" s="106"/>
      <c r="M737" s="98"/>
    </row>
    <row r="738" customFormat="false" ht="25.5" hidden="false" customHeight="false" outlineLevel="0" collapsed="false">
      <c r="A738" s="24" t="n">
        <v>15021</v>
      </c>
      <c r="B738" s="24" t="n">
        <v>707</v>
      </c>
      <c r="C738" s="25" t="s">
        <v>138</v>
      </c>
      <c r="D738" s="95"/>
      <c r="E738" s="96" t="s">
        <v>76</v>
      </c>
      <c r="F738" s="104" t="s">
        <v>77</v>
      </c>
      <c r="G738" s="106"/>
      <c r="H738" s="106"/>
      <c r="I738" s="99"/>
      <c r="J738" s="99"/>
      <c r="K738" s="105"/>
      <c r="L738" s="106"/>
      <c r="M738" s="98"/>
    </row>
    <row r="739" customFormat="false" ht="25.5" hidden="false" customHeight="false" outlineLevel="0" collapsed="false">
      <c r="A739" s="24" t="n">
        <v>15022</v>
      </c>
      <c r="B739" s="24" t="n">
        <v>708</v>
      </c>
      <c r="C739" s="25" t="s">
        <v>138</v>
      </c>
      <c r="D739" s="95"/>
      <c r="E739" s="96" t="s">
        <v>78</v>
      </c>
      <c r="F739" s="104" t="s">
        <v>79</v>
      </c>
      <c r="G739" s="106"/>
      <c r="H739" s="106"/>
      <c r="I739" s="99"/>
      <c r="J739" s="99"/>
      <c r="K739" s="105"/>
      <c r="L739" s="106"/>
      <c r="M739" s="98"/>
    </row>
    <row r="740" customFormat="false" ht="25.5" hidden="false" customHeight="false" outlineLevel="0" collapsed="false">
      <c r="A740" s="24" t="n">
        <v>15023</v>
      </c>
      <c r="B740" s="24" t="n">
        <v>709</v>
      </c>
      <c r="C740" s="25" t="s">
        <v>138</v>
      </c>
      <c r="D740" s="95"/>
      <c r="E740" s="96" t="s">
        <v>80</v>
      </c>
      <c r="F740" s="104" t="s">
        <v>81</v>
      </c>
      <c r="G740" s="106"/>
      <c r="H740" s="106"/>
      <c r="I740" s="99"/>
      <c r="J740" s="99"/>
      <c r="K740" s="105"/>
      <c r="L740" s="106"/>
      <c r="M740" s="98"/>
    </row>
    <row r="741" customFormat="false" ht="25.5" hidden="false" customHeight="false" outlineLevel="0" collapsed="false">
      <c r="A741" s="24" t="n">
        <v>15024</v>
      </c>
      <c r="B741" s="24" t="n">
        <v>710</v>
      </c>
      <c r="C741" s="25" t="s">
        <v>138</v>
      </c>
      <c r="D741" s="95"/>
      <c r="E741" s="96" t="s">
        <v>82</v>
      </c>
      <c r="F741" s="104" t="s">
        <v>83</v>
      </c>
      <c r="G741" s="100" t="n">
        <f aca="false">SUM(G742:G744)</f>
        <v>0</v>
      </c>
      <c r="H741" s="100" t="n">
        <f aca="false">SUM(H742:H744)</f>
        <v>0</v>
      </c>
      <c r="I741" s="100" t="n">
        <f aca="false">SUM(I742:I744)</f>
        <v>0</v>
      </c>
      <c r="J741" s="100" t="n">
        <f aca="false">SUM(J742:J744)</f>
        <v>0</v>
      </c>
      <c r="K741" s="99"/>
      <c r="L741" s="99"/>
      <c r="M741" s="106"/>
    </row>
    <row r="742" customFormat="false" ht="12.75" hidden="false" customHeight="false" outlineLevel="0" collapsed="false">
      <c r="A742" s="24" t="n">
        <v>15025</v>
      </c>
      <c r="B742" s="24" t="n">
        <v>711</v>
      </c>
      <c r="C742" s="25" t="s">
        <v>138</v>
      </c>
      <c r="D742" s="95"/>
      <c r="E742" s="96" t="s">
        <v>84</v>
      </c>
      <c r="F742" s="104" t="s">
        <v>85</v>
      </c>
      <c r="G742" s="103"/>
      <c r="H742" s="103"/>
      <c r="I742" s="99"/>
      <c r="J742" s="99"/>
      <c r="K742" s="106"/>
      <c r="L742" s="106"/>
      <c r="M742" s="106"/>
    </row>
    <row r="743" customFormat="false" ht="12.75" hidden="false" customHeight="false" outlineLevel="0" collapsed="false">
      <c r="A743" s="24" t="n">
        <v>15026</v>
      </c>
      <c r="B743" s="24" t="n">
        <v>712</v>
      </c>
      <c r="C743" s="25" t="s">
        <v>138</v>
      </c>
      <c r="D743" s="95"/>
      <c r="E743" s="96" t="s">
        <v>86</v>
      </c>
      <c r="F743" s="104" t="s">
        <v>57</v>
      </c>
      <c r="G743" s="103"/>
      <c r="H743" s="103"/>
      <c r="I743" s="99"/>
      <c r="J743" s="99"/>
      <c r="K743" s="106"/>
      <c r="L743" s="106"/>
      <c r="M743" s="106"/>
    </row>
    <row r="744" customFormat="false" ht="12.75" hidden="false" customHeight="false" outlineLevel="0" collapsed="false">
      <c r="A744" s="24" t="n">
        <v>15027</v>
      </c>
      <c r="B744" s="24" t="n">
        <v>713</v>
      </c>
      <c r="C744" s="25" t="s">
        <v>138</v>
      </c>
      <c r="D744" s="95"/>
      <c r="E744" s="96" t="s">
        <v>87</v>
      </c>
      <c r="F744" s="104" t="s">
        <v>65</v>
      </c>
      <c r="G744" s="103"/>
      <c r="H744" s="103"/>
      <c r="I744" s="99"/>
      <c r="J744" s="99"/>
      <c r="K744" s="106"/>
      <c r="L744" s="106"/>
      <c r="M744" s="106"/>
    </row>
    <row r="745" customFormat="false" ht="12.75" hidden="false" customHeight="false" outlineLevel="0" collapsed="false">
      <c r="A745" s="24" t="n">
        <v>15028</v>
      </c>
      <c r="B745" s="24" t="n">
        <v>714</v>
      </c>
      <c r="C745" s="25" t="s">
        <v>138</v>
      </c>
      <c r="D745" s="95"/>
      <c r="E745" s="96" t="s">
        <v>88</v>
      </c>
      <c r="F745" s="104" t="s">
        <v>89</v>
      </c>
      <c r="G745" s="99"/>
      <c r="H745" s="99"/>
      <c r="I745" s="99"/>
      <c r="J745" s="99"/>
      <c r="K745" s="99"/>
      <c r="L745" s="100" t="n">
        <f aca="false">L746+L755+L756</f>
        <v>0</v>
      </c>
      <c r="M745" s="106"/>
    </row>
    <row r="746" customFormat="false" ht="51" hidden="false" customHeight="false" outlineLevel="0" collapsed="false">
      <c r="A746" s="24" t="n">
        <v>15029</v>
      </c>
      <c r="B746" s="24" t="n">
        <v>715</v>
      </c>
      <c r="C746" s="25" t="s">
        <v>138</v>
      </c>
      <c r="D746" s="95"/>
      <c r="E746" s="96" t="n">
        <v>251</v>
      </c>
      <c r="F746" s="107" t="s">
        <v>90</v>
      </c>
      <c r="G746" s="106"/>
      <c r="H746" s="106"/>
      <c r="I746" s="106"/>
      <c r="J746" s="106"/>
      <c r="K746" s="106"/>
      <c r="L746" s="100" t="n">
        <f aca="false">L747+L748+L752+L753+L754</f>
        <v>0</v>
      </c>
      <c r="M746" s="106"/>
    </row>
    <row r="747" customFormat="false" ht="25.5" hidden="false" customHeight="false" outlineLevel="0" collapsed="false">
      <c r="A747" s="24" t="n">
        <v>15030</v>
      </c>
      <c r="B747" s="24" t="n">
        <v>716</v>
      </c>
      <c r="C747" s="25" t="s">
        <v>138</v>
      </c>
      <c r="D747" s="95"/>
      <c r="E747" s="96" t="s">
        <v>91</v>
      </c>
      <c r="F747" s="102" t="s">
        <v>92</v>
      </c>
      <c r="G747" s="99"/>
      <c r="H747" s="108"/>
      <c r="I747" s="99"/>
      <c r="J747" s="99"/>
      <c r="K747" s="99"/>
      <c r="L747" s="100" t="n">
        <f aca="false">ROUND(K747*0,2)</f>
        <v>0</v>
      </c>
      <c r="M747" s="106"/>
    </row>
    <row r="748" customFormat="false" ht="25.5" hidden="false" customHeight="false" outlineLevel="0" collapsed="false">
      <c r="A748" s="24" t="n">
        <v>15031</v>
      </c>
      <c r="B748" s="24" t="n">
        <v>717</v>
      </c>
      <c r="C748" s="25" t="s">
        <v>138</v>
      </c>
      <c r="D748" s="95"/>
      <c r="E748" s="96" t="s">
        <v>93</v>
      </c>
      <c r="F748" s="102" t="s">
        <v>94</v>
      </c>
      <c r="G748" s="100" t="n">
        <f aca="false">G749+G750+G751</f>
        <v>0</v>
      </c>
      <c r="H748" s="100" t="n">
        <f aca="false">H749+H750+H751</f>
        <v>0</v>
      </c>
      <c r="I748" s="100" t="n">
        <f aca="false">I749+I750+I751</f>
        <v>0</v>
      </c>
      <c r="J748" s="100" t="n">
        <f aca="false">J749+J750+J751</f>
        <v>0</v>
      </c>
      <c r="K748" s="100" t="n">
        <f aca="false">K749+K750+K751</f>
        <v>0</v>
      </c>
      <c r="L748" s="100" t="n">
        <f aca="false">L749+L750+L751</f>
        <v>0</v>
      </c>
      <c r="M748" s="106"/>
    </row>
    <row r="749" customFormat="false" ht="12.75" hidden="false" customHeight="false" outlineLevel="0" collapsed="false">
      <c r="A749" s="24" t="n">
        <v>15032</v>
      </c>
      <c r="B749" s="24" t="n">
        <v>718</v>
      </c>
      <c r="C749" s="25" t="s">
        <v>138</v>
      </c>
      <c r="D749" s="95"/>
      <c r="E749" s="96" t="s">
        <v>95</v>
      </c>
      <c r="F749" s="104" t="s">
        <v>96</v>
      </c>
      <c r="G749" s="99"/>
      <c r="H749" s="108"/>
      <c r="I749" s="99"/>
      <c r="J749" s="99"/>
      <c r="K749" s="99"/>
      <c r="L749" s="100" t="n">
        <f aca="false">ROUND(K749*0.0025,2)</f>
        <v>0</v>
      </c>
      <c r="M749" s="106"/>
    </row>
    <row r="750" customFormat="false" ht="25.5" hidden="false" customHeight="false" outlineLevel="0" collapsed="false">
      <c r="A750" s="24" t="n">
        <v>15033</v>
      </c>
      <c r="B750" s="24" t="n">
        <v>719</v>
      </c>
      <c r="C750" s="25" t="s">
        <v>138</v>
      </c>
      <c r="D750" s="95"/>
      <c r="E750" s="96" t="s">
        <v>97</v>
      </c>
      <c r="F750" s="102" t="s">
        <v>98</v>
      </c>
      <c r="G750" s="99"/>
      <c r="H750" s="99"/>
      <c r="I750" s="99"/>
      <c r="J750" s="99"/>
      <c r="K750" s="99"/>
      <c r="L750" s="100" t="n">
        <f aca="false">ROUND(K750*0.01,2)</f>
        <v>0</v>
      </c>
      <c r="M750" s="106"/>
    </row>
    <row r="751" customFormat="false" ht="12.75" hidden="false" customHeight="false" outlineLevel="0" collapsed="false">
      <c r="A751" s="24" t="n">
        <v>15034</v>
      </c>
      <c r="B751" s="24" t="n">
        <v>720</v>
      </c>
      <c r="C751" s="25" t="s">
        <v>138</v>
      </c>
      <c r="D751" s="95"/>
      <c r="E751" s="96" t="s">
        <v>99</v>
      </c>
      <c r="F751" s="104" t="s">
        <v>100</v>
      </c>
      <c r="G751" s="99"/>
      <c r="H751" s="108"/>
      <c r="I751" s="99"/>
      <c r="J751" s="99"/>
      <c r="K751" s="99"/>
      <c r="L751" s="100" t="n">
        <f aca="false">ROUND(K751*0.016,2)</f>
        <v>0</v>
      </c>
      <c r="M751" s="106"/>
    </row>
    <row r="752" customFormat="false" ht="25.5" hidden="false" customHeight="false" outlineLevel="0" collapsed="false">
      <c r="A752" s="24" t="n">
        <v>15035</v>
      </c>
      <c r="B752" s="24" t="n">
        <v>721</v>
      </c>
      <c r="C752" s="25" t="s">
        <v>138</v>
      </c>
      <c r="D752" s="95"/>
      <c r="E752" s="96" t="s">
        <v>101</v>
      </c>
      <c r="F752" s="102" t="s">
        <v>102</v>
      </c>
      <c r="G752" s="99"/>
      <c r="H752" s="108"/>
      <c r="I752" s="99"/>
      <c r="J752" s="99"/>
      <c r="K752" s="99"/>
      <c r="L752" s="100" t="n">
        <f aca="false">ROUND(K752*0.08,2)</f>
        <v>0</v>
      </c>
      <c r="M752" s="106"/>
    </row>
    <row r="753" customFormat="false" ht="25.5" hidden="false" customHeight="false" outlineLevel="0" collapsed="false">
      <c r="A753" s="24" t="n">
        <v>15036</v>
      </c>
      <c r="B753" s="24" t="n">
        <v>722</v>
      </c>
      <c r="C753" s="25" t="s">
        <v>138</v>
      </c>
      <c r="D753" s="95"/>
      <c r="E753" s="96" t="s">
        <v>103</v>
      </c>
      <c r="F753" s="102" t="s">
        <v>104</v>
      </c>
      <c r="G753" s="99"/>
      <c r="H753" s="108"/>
      <c r="I753" s="99"/>
      <c r="J753" s="99"/>
      <c r="K753" s="99"/>
      <c r="L753" s="100" t="n">
        <f aca="false">ROUND(K753*0.12,2)</f>
        <v>0</v>
      </c>
      <c r="M753" s="106"/>
    </row>
    <row r="754" customFormat="false" ht="38.25" hidden="false" customHeight="false" outlineLevel="0" collapsed="false">
      <c r="A754" s="24" t="n">
        <v>15037</v>
      </c>
      <c r="B754" s="24" t="n">
        <v>723</v>
      </c>
      <c r="C754" s="25" t="s">
        <v>138</v>
      </c>
      <c r="D754" s="95"/>
      <c r="E754" s="96" t="s">
        <v>105</v>
      </c>
      <c r="F754" s="109" t="s">
        <v>106</v>
      </c>
      <c r="G754" s="99"/>
      <c r="H754" s="108"/>
      <c r="I754" s="99"/>
      <c r="J754" s="99"/>
      <c r="K754" s="99"/>
      <c r="L754" s="99"/>
      <c r="M754" s="106"/>
    </row>
    <row r="755" customFormat="false" ht="38.25" hidden="false" customHeight="false" outlineLevel="0" collapsed="false">
      <c r="A755" s="24" t="n">
        <v>15038</v>
      </c>
      <c r="B755" s="24" t="n">
        <v>724</v>
      </c>
      <c r="C755" s="25" t="s">
        <v>138</v>
      </c>
      <c r="D755" s="95"/>
      <c r="E755" s="96" t="n">
        <v>325</v>
      </c>
      <c r="F755" s="110" t="s">
        <v>107</v>
      </c>
      <c r="G755" s="105"/>
      <c r="H755" s="98"/>
      <c r="I755" s="105"/>
      <c r="J755" s="98"/>
      <c r="K755" s="98"/>
      <c r="L755" s="99"/>
      <c r="M755" s="106"/>
    </row>
    <row r="756" customFormat="false" ht="38.25" hidden="false" customHeight="false" outlineLevel="0" collapsed="false">
      <c r="A756" s="24" t="n">
        <v>15039</v>
      </c>
      <c r="B756" s="24" t="n">
        <v>725</v>
      </c>
      <c r="C756" s="25" t="s">
        <v>138</v>
      </c>
      <c r="D756" s="95"/>
      <c r="E756" s="96" t="n">
        <v>330</v>
      </c>
      <c r="F756" s="110" t="s">
        <v>108</v>
      </c>
      <c r="G756" s="105"/>
      <c r="H756" s="98"/>
      <c r="I756" s="105"/>
      <c r="J756" s="98"/>
      <c r="K756" s="98"/>
      <c r="L756" s="99"/>
      <c r="M756" s="106"/>
    </row>
    <row r="757" customFormat="false" ht="25.5" hidden="false" customHeight="false" outlineLevel="0" collapsed="false">
      <c r="A757" s="24" t="n">
        <v>15040</v>
      </c>
      <c r="B757" s="24" t="n">
        <v>726</v>
      </c>
      <c r="C757" s="25" t="s">
        <v>138</v>
      </c>
      <c r="D757" s="95"/>
      <c r="E757" s="96" t="n">
        <v>340</v>
      </c>
      <c r="F757" s="111" t="s">
        <v>109</v>
      </c>
      <c r="G757" s="105"/>
      <c r="H757" s="98"/>
      <c r="I757" s="105"/>
      <c r="J757" s="98"/>
      <c r="K757" s="98"/>
      <c r="L757" s="99"/>
      <c r="M757" s="106"/>
    </row>
    <row r="758" customFormat="false" ht="51" hidden="false" customHeight="false" outlineLevel="0" collapsed="false">
      <c r="A758" s="24" t="n">
        <v>15041</v>
      </c>
      <c r="B758" s="24" t="n">
        <v>727</v>
      </c>
      <c r="C758" s="25" t="s">
        <v>138</v>
      </c>
      <c r="D758" s="95"/>
      <c r="E758" s="96" t="s">
        <v>110</v>
      </c>
      <c r="F758" s="111" t="s">
        <v>111</v>
      </c>
      <c r="G758" s="105"/>
      <c r="H758" s="98"/>
      <c r="I758" s="105"/>
      <c r="J758" s="98"/>
      <c r="K758" s="98"/>
      <c r="L758" s="100" t="n">
        <f aca="false">L759+L760+L761+L762</f>
        <v>0</v>
      </c>
      <c r="M758" s="106"/>
    </row>
    <row r="759" customFormat="false" ht="12.75" hidden="false" customHeight="false" outlineLevel="0" collapsed="false">
      <c r="A759" s="24" t="n">
        <v>15042</v>
      </c>
      <c r="B759" s="24" t="n">
        <v>728</v>
      </c>
      <c r="C759" s="25" t="s">
        <v>138</v>
      </c>
      <c r="D759" s="95"/>
      <c r="E759" s="96" t="n">
        <v>360</v>
      </c>
      <c r="F759" s="107" t="s">
        <v>112</v>
      </c>
      <c r="G759" s="105"/>
      <c r="H759" s="98"/>
      <c r="I759" s="105"/>
      <c r="J759" s="98"/>
      <c r="K759" s="98"/>
      <c r="L759" s="99"/>
      <c r="M759" s="106"/>
    </row>
    <row r="760" customFormat="false" ht="38.25" hidden="false" customHeight="false" outlineLevel="0" collapsed="false">
      <c r="A760" s="24" t="n">
        <v>15043</v>
      </c>
      <c r="B760" s="24" t="n">
        <v>729</v>
      </c>
      <c r="C760" s="25" t="s">
        <v>138</v>
      </c>
      <c r="D760" s="95"/>
      <c r="E760" s="96" t="n">
        <v>370</v>
      </c>
      <c r="F760" s="107" t="s">
        <v>113</v>
      </c>
      <c r="G760" s="105"/>
      <c r="H760" s="98"/>
      <c r="I760" s="105"/>
      <c r="J760" s="98"/>
      <c r="K760" s="98"/>
      <c r="L760" s="99"/>
      <c r="M760" s="106"/>
    </row>
    <row r="761" customFormat="false" ht="38.25" hidden="false" customHeight="false" outlineLevel="0" collapsed="false">
      <c r="A761" s="24" t="n">
        <v>15044</v>
      </c>
      <c r="B761" s="24" t="n">
        <v>730</v>
      </c>
      <c r="C761" s="25" t="s">
        <v>138</v>
      </c>
      <c r="D761" s="95"/>
      <c r="E761" s="96" t="n">
        <v>380</v>
      </c>
      <c r="F761" s="107" t="s">
        <v>114</v>
      </c>
      <c r="G761" s="105"/>
      <c r="H761" s="98"/>
      <c r="I761" s="105"/>
      <c r="J761" s="98"/>
      <c r="K761" s="98"/>
      <c r="L761" s="99"/>
      <c r="M761" s="106"/>
    </row>
    <row r="762" customFormat="false" ht="26.25" hidden="false" customHeight="false" outlineLevel="0" collapsed="false">
      <c r="A762" s="24" t="n">
        <v>15045</v>
      </c>
      <c r="B762" s="24" t="n">
        <v>731</v>
      </c>
      <c r="C762" s="25" t="s">
        <v>138</v>
      </c>
      <c r="D762" s="95"/>
      <c r="E762" s="96" t="n">
        <v>390</v>
      </c>
      <c r="F762" s="112" t="s">
        <v>115</v>
      </c>
      <c r="G762" s="105"/>
      <c r="H762" s="98"/>
      <c r="I762" s="105"/>
      <c r="J762" s="98"/>
      <c r="K762" s="98"/>
      <c r="L762" s="99"/>
      <c r="M762" s="106"/>
    </row>
    <row r="763" s="26" customFormat="true" ht="12.75" hidden="false" customHeight="true" outlineLevel="0" collapsed="false">
      <c r="C763" s="28"/>
      <c r="D763" s="113"/>
      <c r="E763" s="83"/>
      <c r="F763" s="84" t="str">
        <f aca="true">OFFSET(TableInstance16_01,0,0,1,1)</f>
        <v>Serbian Dinar</v>
      </c>
      <c r="G763" s="85" t="s">
        <v>20</v>
      </c>
      <c r="H763" s="85"/>
      <c r="I763" s="85"/>
      <c r="J763" s="85"/>
      <c r="K763" s="85"/>
      <c r="L763" s="86" t="s">
        <v>21</v>
      </c>
      <c r="M763" s="87" t="s">
        <v>22</v>
      </c>
    </row>
    <row r="764" s="26" customFormat="true" ht="51" hidden="false" customHeight="true" outlineLevel="0" collapsed="false">
      <c r="C764" s="28"/>
      <c r="D764" s="113"/>
      <c r="E764" s="88"/>
      <c r="F764" s="84"/>
      <c r="G764" s="89" t="s">
        <v>23</v>
      </c>
      <c r="H764" s="89"/>
      <c r="I764" s="89" t="s">
        <v>24</v>
      </c>
      <c r="J764" s="89"/>
      <c r="K764" s="90" t="s">
        <v>25</v>
      </c>
      <c r="L764" s="86"/>
      <c r="M764" s="87"/>
    </row>
    <row r="765" s="26" customFormat="true" ht="12.75" hidden="false" customHeight="false" outlineLevel="0" collapsed="false">
      <c r="C765" s="28"/>
      <c r="D765" s="113"/>
      <c r="E765" s="88"/>
      <c r="F765" s="84"/>
      <c r="G765" s="89" t="s">
        <v>26</v>
      </c>
      <c r="H765" s="89" t="s">
        <v>27</v>
      </c>
      <c r="I765" s="89" t="s">
        <v>26</v>
      </c>
      <c r="J765" s="89" t="s">
        <v>27</v>
      </c>
      <c r="K765" s="91"/>
      <c r="L765" s="86"/>
      <c r="M765" s="87"/>
    </row>
    <row r="766" s="26" customFormat="true" ht="13.5" hidden="false" customHeight="false" outlineLevel="0" collapsed="false">
      <c r="C766" s="28"/>
      <c r="D766" s="113"/>
      <c r="E766" s="92"/>
      <c r="F766" s="84"/>
      <c r="G766" s="93" t="s">
        <v>28</v>
      </c>
      <c r="H766" s="93" t="s">
        <v>29</v>
      </c>
      <c r="I766" s="93" t="s">
        <v>30</v>
      </c>
      <c r="J766" s="93" t="s">
        <v>31</v>
      </c>
      <c r="K766" s="93" t="s">
        <v>32</v>
      </c>
      <c r="L766" s="93" t="s">
        <v>33</v>
      </c>
      <c r="M766" s="94" t="s">
        <v>34</v>
      </c>
    </row>
    <row r="767" customFormat="false" ht="25.5" hidden="false" customHeight="true" outlineLevel="0" collapsed="false">
      <c r="A767" s="24" t="n">
        <v>16001</v>
      </c>
      <c r="B767" s="24" t="n">
        <v>736</v>
      </c>
      <c r="C767" s="25" t="s">
        <v>140</v>
      </c>
      <c r="D767" s="95" t="s">
        <v>141</v>
      </c>
      <c r="E767" s="96" t="s">
        <v>37</v>
      </c>
      <c r="F767" s="97" t="s">
        <v>38</v>
      </c>
      <c r="G767" s="98"/>
      <c r="H767" s="98"/>
      <c r="I767" s="98"/>
      <c r="J767" s="98"/>
      <c r="K767" s="98"/>
      <c r="L767" s="99"/>
      <c r="M767" s="100" t="n">
        <f aca="false">L767*12.5</f>
        <v>0</v>
      </c>
    </row>
    <row r="768" customFormat="false" ht="12.75" hidden="false" customHeight="false" outlineLevel="0" collapsed="false">
      <c r="A768" s="24" t="n">
        <v>16002</v>
      </c>
      <c r="B768" s="24" t="n">
        <v>737</v>
      </c>
      <c r="C768" s="25" t="s">
        <v>140</v>
      </c>
      <c r="D768" s="95"/>
      <c r="E768" s="96" t="s">
        <v>39</v>
      </c>
      <c r="F768" s="101" t="s">
        <v>40</v>
      </c>
      <c r="G768" s="98"/>
      <c r="H768" s="98"/>
      <c r="I768" s="98"/>
      <c r="J768" s="98"/>
      <c r="K768" s="98"/>
      <c r="L768" s="100" t="n">
        <f aca="false">L771+L790</f>
        <v>0</v>
      </c>
      <c r="M768" s="98"/>
    </row>
    <row r="769" customFormat="false" ht="12.75" hidden="false" customHeight="false" outlineLevel="0" collapsed="false">
      <c r="A769" s="24" t="n">
        <v>16003</v>
      </c>
      <c r="B769" s="24" t="n">
        <v>738</v>
      </c>
      <c r="C769" s="25" t="s">
        <v>140</v>
      </c>
      <c r="D769" s="95"/>
      <c r="E769" s="96" t="s">
        <v>41</v>
      </c>
      <c r="F769" s="102" t="s">
        <v>42</v>
      </c>
      <c r="G769" s="103"/>
      <c r="H769" s="103"/>
      <c r="I769" s="98"/>
      <c r="J769" s="98"/>
      <c r="K769" s="98"/>
      <c r="L769" s="98"/>
      <c r="M769" s="98"/>
    </row>
    <row r="770" customFormat="false" ht="25.5" hidden="false" customHeight="false" outlineLevel="0" collapsed="false">
      <c r="A770" s="24" t="n">
        <v>16004</v>
      </c>
      <c r="B770" s="24" t="n">
        <v>739</v>
      </c>
      <c r="C770" s="25" t="s">
        <v>140</v>
      </c>
      <c r="D770" s="95"/>
      <c r="E770" s="96" t="s">
        <v>43</v>
      </c>
      <c r="F770" s="102" t="s">
        <v>44</v>
      </c>
      <c r="G770" s="103"/>
      <c r="H770" s="103"/>
      <c r="I770" s="98"/>
      <c r="J770" s="98"/>
      <c r="K770" s="98"/>
      <c r="L770" s="98"/>
      <c r="M770" s="98"/>
    </row>
    <row r="771" customFormat="false" ht="38.25" hidden="false" customHeight="false" outlineLevel="0" collapsed="false">
      <c r="A771" s="24" t="n">
        <v>16005</v>
      </c>
      <c r="B771" s="24" t="n">
        <v>740</v>
      </c>
      <c r="C771" s="25" t="s">
        <v>140</v>
      </c>
      <c r="D771" s="95"/>
      <c r="E771" s="96" t="s">
        <v>45</v>
      </c>
      <c r="F771" s="104" t="s">
        <v>46</v>
      </c>
      <c r="G771" s="100" t="n">
        <f aca="false">G772+G777+G781</f>
        <v>0</v>
      </c>
      <c r="H771" s="100" t="n">
        <f aca="false">H772+H777+H781</f>
        <v>0</v>
      </c>
      <c r="I771" s="100" t="n">
        <f aca="false">I772+I777+I781</f>
        <v>0</v>
      </c>
      <c r="J771" s="100" t="n">
        <f aca="false">J772+J777+J781</f>
        <v>0</v>
      </c>
      <c r="K771" s="99"/>
      <c r="L771" s="99"/>
      <c r="M771" s="98"/>
    </row>
    <row r="772" customFormat="false" ht="12.75" hidden="false" customHeight="false" outlineLevel="0" collapsed="false">
      <c r="A772" s="24" t="n">
        <v>16006</v>
      </c>
      <c r="B772" s="24" t="n">
        <v>741</v>
      </c>
      <c r="C772" s="25" t="s">
        <v>140</v>
      </c>
      <c r="D772" s="95"/>
      <c r="E772" s="96" t="s">
        <v>47</v>
      </c>
      <c r="F772" s="104" t="s">
        <v>48</v>
      </c>
      <c r="G772" s="99"/>
      <c r="H772" s="99"/>
      <c r="I772" s="100" t="n">
        <f aca="false">SUM(I773:I776)</f>
        <v>0</v>
      </c>
      <c r="J772" s="100" t="n">
        <f aca="false">SUM(J773:J776)</f>
        <v>0</v>
      </c>
      <c r="K772" s="105"/>
      <c r="L772" s="106"/>
      <c r="M772" s="98"/>
    </row>
    <row r="773" customFormat="false" ht="12.75" hidden="false" customHeight="false" outlineLevel="0" collapsed="false">
      <c r="A773" s="24" t="n">
        <v>16007</v>
      </c>
      <c r="B773" s="24" t="n">
        <v>742</v>
      </c>
      <c r="C773" s="25" t="s">
        <v>140</v>
      </c>
      <c r="D773" s="95"/>
      <c r="E773" s="96" t="s">
        <v>49</v>
      </c>
      <c r="F773" s="104" t="s">
        <v>50</v>
      </c>
      <c r="G773" s="106"/>
      <c r="H773" s="106"/>
      <c r="I773" s="99"/>
      <c r="J773" s="99"/>
      <c r="K773" s="105"/>
      <c r="L773" s="106"/>
      <c r="M773" s="98"/>
    </row>
    <row r="774" customFormat="false" ht="12.75" hidden="false" customHeight="false" outlineLevel="0" collapsed="false">
      <c r="A774" s="24" t="n">
        <v>16008</v>
      </c>
      <c r="B774" s="24" t="n">
        <v>743</v>
      </c>
      <c r="C774" s="25" t="s">
        <v>140</v>
      </c>
      <c r="D774" s="95"/>
      <c r="E774" s="96" t="s">
        <v>51</v>
      </c>
      <c r="F774" s="104" t="s">
        <v>52</v>
      </c>
      <c r="G774" s="106"/>
      <c r="H774" s="106"/>
      <c r="I774" s="99"/>
      <c r="J774" s="99"/>
      <c r="K774" s="105"/>
      <c r="L774" s="106"/>
      <c r="M774" s="98"/>
    </row>
    <row r="775" customFormat="false" ht="12.75" hidden="false" customHeight="false" outlineLevel="0" collapsed="false">
      <c r="A775" s="24" t="n">
        <v>16009</v>
      </c>
      <c r="B775" s="24" t="n">
        <v>744</v>
      </c>
      <c r="C775" s="25" t="s">
        <v>140</v>
      </c>
      <c r="D775" s="95"/>
      <c r="E775" s="96" t="s">
        <v>53</v>
      </c>
      <c r="F775" s="104" t="s">
        <v>54</v>
      </c>
      <c r="G775" s="106"/>
      <c r="H775" s="106"/>
      <c r="I775" s="99"/>
      <c r="J775" s="99"/>
      <c r="K775" s="105"/>
      <c r="L775" s="106"/>
      <c r="M775" s="98"/>
    </row>
    <row r="776" customFormat="false" ht="12.75" hidden="false" customHeight="false" outlineLevel="0" collapsed="false">
      <c r="A776" s="24" t="n">
        <v>16010</v>
      </c>
      <c r="B776" s="24" t="n">
        <v>745</v>
      </c>
      <c r="C776" s="25" t="s">
        <v>140</v>
      </c>
      <c r="D776" s="95"/>
      <c r="E776" s="96" t="s">
        <v>34</v>
      </c>
      <c r="F776" s="104" t="s">
        <v>55</v>
      </c>
      <c r="G776" s="106"/>
      <c r="H776" s="106"/>
      <c r="I776" s="99"/>
      <c r="J776" s="99"/>
      <c r="K776" s="105"/>
      <c r="L776" s="106"/>
      <c r="M776" s="98"/>
    </row>
    <row r="777" customFormat="false" ht="12.75" hidden="false" customHeight="false" outlineLevel="0" collapsed="false">
      <c r="A777" s="24" t="n">
        <v>16011</v>
      </c>
      <c r="B777" s="24" t="n">
        <v>746</v>
      </c>
      <c r="C777" s="25" t="s">
        <v>140</v>
      </c>
      <c r="D777" s="95"/>
      <c r="E777" s="96" t="s">
        <v>56</v>
      </c>
      <c r="F777" s="104" t="s">
        <v>57</v>
      </c>
      <c r="G777" s="99"/>
      <c r="H777" s="99"/>
      <c r="I777" s="100" t="n">
        <f aca="false">SUM(I778:I780)</f>
        <v>0</v>
      </c>
      <c r="J777" s="100" t="n">
        <f aca="false">SUM(J778:J780)</f>
        <v>0</v>
      </c>
      <c r="K777" s="105"/>
      <c r="L777" s="106"/>
      <c r="M777" s="98"/>
    </row>
    <row r="778" customFormat="false" ht="25.5" hidden="false" customHeight="false" outlineLevel="0" collapsed="false">
      <c r="A778" s="24" t="n">
        <v>16012</v>
      </c>
      <c r="B778" s="24" t="n">
        <v>747</v>
      </c>
      <c r="C778" s="25" t="s">
        <v>140</v>
      </c>
      <c r="D778" s="95"/>
      <c r="E778" s="96" t="s">
        <v>58</v>
      </c>
      <c r="F778" s="104" t="s">
        <v>59</v>
      </c>
      <c r="G778" s="106"/>
      <c r="H778" s="106"/>
      <c r="I778" s="99"/>
      <c r="J778" s="99"/>
      <c r="K778" s="105"/>
      <c r="L778" s="106"/>
      <c r="M778" s="98"/>
    </row>
    <row r="779" customFormat="false" ht="25.5" hidden="false" customHeight="false" outlineLevel="0" collapsed="false">
      <c r="A779" s="24" t="n">
        <v>16013</v>
      </c>
      <c r="B779" s="24" t="n">
        <v>748</v>
      </c>
      <c r="C779" s="25" t="s">
        <v>140</v>
      </c>
      <c r="D779" s="95"/>
      <c r="E779" s="96" t="s">
        <v>60</v>
      </c>
      <c r="F779" s="104" t="s">
        <v>61</v>
      </c>
      <c r="G779" s="106"/>
      <c r="H779" s="106"/>
      <c r="I779" s="99"/>
      <c r="J779" s="99"/>
      <c r="K779" s="105"/>
      <c r="L779" s="106"/>
      <c r="M779" s="98"/>
    </row>
    <row r="780" customFormat="false" ht="25.5" hidden="false" customHeight="false" outlineLevel="0" collapsed="false">
      <c r="A780" s="24" t="n">
        <v>16014</v>
      </c>
      <c r="B780" s="24" t="n">
        <v>749</v>
      </c>
      <c r="C780" s="25" t="s">
        <v>140</v>
      </c>
      <c r="D780" s="95"/>
      <c r="E780" s="96" t="s">
        <v>62</v>
      </c>
      <c r="F780" s="104" t="s">
        <v>63</v>
      </c>
      <c r="G780" s="106"/>
      <c r="H780" s="106"/>
      <c r="I780" s="99"/>
      <c r="J780" s="99"/>
      <c r="K780" s="105"/>
      <c r="L780" s="106"/>
      <c r="M780" s="98"/>
    </row>
    <row r="781" customFormat="false" ht="12.75" hidden="false" customHeight="false" outlineLevel="0" collapsed="false">
      <c r="A781" s="24" t="n">
        <v>16015</v>
      </c>
      <c r="B781" s="24" t="n">
        <v>750</v>
      </c>
      <c r="C781" s="25" t="s">
        <v>140</v>
      </c>
      <c r="D781" s="95"/>
      <c r="E781" s="96" t="s">
        <v>64</v>
      </c>
      <c r="F781" s="104" t="s">
        <v>65</v>
      </c>
      <c r="G781" s="99"/>
      <c r="H781" s="99"/>
      <c r="I781" s="100" t="n">
        <f aca="false">SUM(I782:I789)</f>
        <v>0</v>
      </c>
      <c r="J781" s="100" t="n">
        <f aca="false">SUM(J782:J789)</f>
        <v>0</v>
      </c>
      <c r="K781" s="105"/>
      <c r="L781" s="106"/>
      <c r="M781" s="98"/>
    </row>
    <row r="782" customFormat="false" ht="25.5" hidden="false" customHeight="false" outlineLevel="0" collapsed="false">
      <c r="A782" s="24" t="n">
        <v>16016</v>
      </c>
      <c r="B782" s="24" t="n">
        <v>751</v>
      </c>
      <c r="C782" s="25" t="s">
        <v>140</v>
      </c>
      <c r="D782" s="95"/>
      <c r="E782" s="96" t="s">
        <v>66</v>
      </c>
      <c r="F782" s="104" t="s">
        <v>67</v>
      </c>
      <c r="G782" s="106"/>
      <c r="H782" s="106"/>
      <c r="I782" s="99"/>
      <c r="J782" s="99"/>
      <c r="K782" s="105"/>
      <c r="L782" s="106"/>
      <c r="M782" s="98"/>
    </row>
    <row r="783" customFormat="false" ht="25.5" hidden="false" customHeight="false" outlineLevel="0" collapsed="false">
      <c r="A783" s="24" t="n">
        <v>16017</v>
      </c>
      <c r="B783" s="24" t="n">
        <v>752</v>
      </c>
      <c r="C783" s="25" t="s">
        <v>140</v>
      </c>
      <c r="D783" s="95"/>
      <c r="E783" s="96" t="s">
        <v>68</v>
      </c>
      <c r="F783" s="104" t="s">
        <v>69</v>
      </c>
      <c r="G783" s="106"/>
      <c r="H783" s="106"/>
      <c r="I783" s="99"/>
      <c r="J783" s="99"/>
      <c r="K783" s="105"/>
      <c r="L783" s="106"/>
      <c r="M783" s="98"/>
    </row>
    <row r="784" customFormat="false" ht="25.5" hidden="false" customHeight="false" outlineLevel="0" collapsed="false">
      <c r="A784" s="24" t="n">
        <v>16018</v>
      </c>
      <c r="B784" s="24" t="n">
        <v>753</v>
      </c>
      <c r="C784" s="25" t="s">
        <v>140</v>
      </c>
      <c r="D784" s="95"/>
      <c r="E784" s="96" t="s">
        <v>70</v>
      </c>
      <c r="F784" s="104" t="s">
        <v>71</v>
      </c>
      <c r="G784" s="106"/>
      <c r="H784" s="106"/>
      <c r="I784" s="99"/>
      <c r="J784" s="99"/>
      <c r="K784" s="105"/>
      <c r="L784" s="106"/>
      <c r="M784" s="98"/>
    </row>
    <row r="785" customFormat="false" ht="25.5" hidden="false" customHeight="false" outlineLevel="0" collapsed="false">
      <c r="A785" s="24" t="n">
        <v>16019</v>
      </c>
      <c r="B785" s="24" t="n">
        <v>754</v>
      </c>
      <c r="C785" s="25" t="s">
        <v>140</v>
      </c>
      <c r="D785" s="95"/>
      <c r="E785" s="96" t="s">
        <v>72</v>
      </c>
      <c r="F785" s="104" t="s">
        <v>73</v>
      </c>
      <c r="G785" s="106"/>
      <c r="H785" s="106"/>
      <c r="I785" s="99"/>
      <c r="J785" s="99"/>
      <c r="K785" s="105"/>
      <c r="L785" s="106"/>
      <c r="M785" s="98"/>
    </row>
    <row r="786" customFormat="false" ht="25.5" hidden="false" customHeight="false" outlineLevel="0" collapsed="false">
      <c r="A786" s="24" t="n">
        <v>16020</v>
      </c>
      <c r="B786" s="24" t="n">
        <v>755</v>
      </c>
      <c r="C786" s="25" t="s">
        <v>140</v>
      </c>
      <c r="D786" s="95"/>
      <c r="E786" s="96" t="s">
        <v>74</v>
      </c>
      <c r="F786" s="104" t="s">
        <v>75</v>
      </c>
      <c r="G786" s="106"/>
      <c r="H786" s="106"/>
      <c r="I786" s="99"/>
      <c r="J786" s="99"/>
      <c r="K786" s="105"/>
      <c r="L786" s="106"/>
      <c r="M786" s="98"/>
    </row>
    <row r="787" customFormat="false" ht="25.5" hidden="false" customHeight="false" outlineLevel="0" collapsed="false">
      <c r="A787" s="24" t="n">
        <v>16021</v>
      </c>
      <c r="B787" s="24" t="n">
        <v>756</v>
      </c>
      <c r="C787" s="25" t="s">
        <v>140</v>
      </c>
      <c r="D787" s="95"/>
      <c r="E787" s="96" t="s">
        <v>76</v>
      </c>
      <c r="F787" s="104" t="s">
        <v>77</v>
      </c>
      <c r="G787" s="106"/>
      <c r="H787" s="106"/>
      <c r="I787" s="99"/>
      <c r="J787" s="99"/>
      <c r="K787" s="105"/>
      <c r="L787" s="106"/>
      <c r="M787" s="98"/>
    </row>
    <row r="788" customFormat="false" ht="25.5" hidden="false" customHeight="false" outlineLevel="0" collapsed="false">
      <c r="A788" s="24" t="n">
        <v>16022</v>
      </c>
      <c r="B788" s="24" t="n">
        <v>757</v>
      </c>
      <c r="C788" s="25" t="s">
        <v>140</v>
      </c>
      <c r="D788" s="95"/>
      <c r="E788" s="96" t="s">
        <v>78</v>
      </c>
      <c r="F788" s="104" t="s">
        <v>79</v>
      </c>
      <c r="G788" s="106"/>
      <c r="H788" s="106"/>
      <c r="I788" s="99"/>
      <c r="J788" s="99"/>
      <c r="K788" s="105"/>
      <c r="L788" s="106"/>
      <c r="M788" s="98"/>
    </row>
    <row r="789" customFormat="false" ht="25.5" hidden="false" customHeight="false" outlineLevel="0" collapsed="false">
      <c r="A789" s="24" t="n">
        <v>16023</v>
      </c>
      <c r="B789" s="24" t="n">
        <v>758</v>
      </c>
      <c r="C789" s="25" t="s">
        <v>140</v>
      </c>
      <c r="D789" s="95"/>
      <c r="E789" s="96" t="s">
        <v>80</v>
      </c>
      <c r="F789" s="104" t="s">
        <v>81</v>
      </c>
      <c r="G789" s="106"/>
      <c r="H789" s="106"/>
      <c r="I789" s="99"/>
      <c r="J789" s="99"/>
      <c r="K789" s="105"/>
      <c r="L789" s="106"/>
      <c r="M789" s="98"/>
    </row>
    <row r="790" customFormat="false" ht="25.5" hidden="false" customHeight="false" outlineLevel="0" collapsed="false">
      <c r="A790" s="24" t="n">
        <v>16024</v>
      </c>
      <c r="B790" s="24" t="n">
        <v>759</v>
      </c>
      <c r="C790" s="25" t="s">
        <v>140</v>
      </c>
      <c r="D790" s="95"/>
      <c r="E790" s="96" t="s">
        <v>82</v>
      </c>
      <c r="F790" s="104" t="s">
        <v>83</v>
      </c>
      <c r="G790" s="100" t="n">
        <f aca="false">SUM(G791:G793)</f>
        <v>0</v>
      </c>
      <c r="H790" s="100" t="n">
        <f aca="false">SUM(H791:H793)</f>
        <v>0</v>
      </c>
      <c r="I790" s="100" t="n">
        <f aca="false">SUM(I791:I793)</f>
        <v>0</v>
      </c>
      <c r="J790" s="100" t="n">
        <f aca="false">SUM(J791:J793)</f>
        <v>0</v>
      </c>
      <c r="K790" s="99"/>
      <c r="L790" s="99"/>
      <c r="M790" s="106"/>
    </row>
    <row r="791" customFormat="false" ht="12.75" hidden="false" customHeight="false" outlineLevel="0" collapsed="false">
      <c r="A791" s="24" t="n">
        <v>16025</v>
      </c>
      <c r="B791" s="24" t="n">
        <v>760</v>
      </c>
      <c r="C791" s="25" t="s">
        <v>140</v>
      </c>
      <c r="D791" s="95"/>
      <c r="E791" s="96" t="s">
        <v>84</v>
      </c>
      <c r="F791" s="104" t="s">
        <v>85</v>
      </c>
      <c r="G791" s="103"/>
      <c r="H791" s="103"/>
      <c r="I791" s="99"/>
      <c r="J791" s="99"/>
      <c r="K791" s="106"/>
      <c r="L791" s="106"/>
      <c r="M791" s="106"/>
    </row>
    <row r="792" customFormat="false" ht="12.75" hidden="false" customHeight="false" outlineLevel="0" collapsed="false">
      <c r="A792" s="24" t="n">
        <v>16026</v>
      </c>
      <c r="B792" s="24" t="n">
        <v>761</v>
      </c>
      <c r="C792" s="25" t="s">
        <v>140</v>
      </c>
      <c r="D792" s="95"/>
      <c r="E792" s="96" t="s">
        <v>86</v>
      </c>
      <c r="F792" s="104" t="s">
        <v>57</v>
      </c>
      <c r="G792" s="103"/>
      <c r="H792" s="103"/>
      <c r="I792" s="99"/>
      <c r="J792" s="99"/>
      <c r="K792" s="106"/>
      <c r="L792" s="106"/>
      <c r="M792" s="106"/>
    </row>
    <row r="793" customFormat="false" ht="12.75" hidden="false" customHeight="false" outlineLevel="0" collapsed="false">
      <c r="A793" s="24" t="n">
        <v>16027</v>
      </c>
      <c r="B793" s="24" t="n">
        <v>762</v>
      </c>
      <c r="C793" s="25" t="s">
        <v>140</v>
      </c>
      <c r="D793" s="95"/>
      <c r="E793" s="96" t="s">
        <v>87</v>
      </c>
      <c r="F793" s="104" t="s">
        <v>65</v>
      </c>
      <c r="G793" s="103"/>
      <c r="H793" s="103"/>
      <c r="I793" s="99"/>
      <c r="J793" s="99"/>
      <c r="K793" s="106"/>
      <c r="L793" s="106"/>
      <c r="M793" s="106"/>
    </row>
    <row r="794" customFormat="false" ht="12.75" hidden="false" customHeight="false" outlineLevel="0" collapsed="false">
      <c r="A794" s="24" t="n">
        <v>16028</v>
      </c>
      <c r="B794" s="24" t="n">
        <v>763</v>
      </c>
      <c r="C794" s="25" t="s">
        <v>140</v>
      </c>
      <c r="D794" s="95"/>
      <c r="E794" s="96" t="s">
        <v>88</v>
      </c>
      <c r="F794" s="104" t="s">
        <v>89</v>
      </c>
      <c r="G794" s="99"/>
      <c r="H794" s="99"/>
      <c r="I794" s="99"/>
      <c r="J794" s="99"/>
      <c r="K794" s="99"/>
      <c r="L794" s="100" t="n">
        <f aca="false">L795+L804+L805</f>
        <v>0</v>
      </c>
      <c r="M794" s="106"/>
    </row>
    <row r="795" customFormat="false" ht="51" hidden="false" customHeight="false" outlineLevel="0" collapsed="false">
      <c r="A795" s="24" t="n">
        <v>16029</v>
      </c>
      <c r="B795" s="24" t="n">
        <v>764</v>
      </c>
      <c r="C795" s="25" t="s">
        <v>140</v>
      </c>
      <c r="D795" s="95"/>
      <c r="E795" s="96" t="n">
        <v>251</v>
      </c>
      <c r="F795" s="107" t="s">
        <v>90</v>
      </c>
      <c r="G795" s="106"/>
      <c r="H795" s="106"/>
      <c r="I795" s="106"/>
      <c r="J795" s="106"/>
      <c r="K795" s="106"/>
      <c r="L795" s="100" t="n">
        <f aca="false">L796+L797+L801+L802+L803</f>
        <v>0</v>
      </c>
      <c r="M795" s="106"/>
    </row>
    <row r="796" customFormat="false" ht="25.5" hidden="false" customHeight="false" outlineLevel="0" collapsed="false">
      <c r="A796" s="24" t="n">
        <v>16030</v>
      </c>
      <c r="B796" s="24" t="n">
        <v>765</v>
      </c>
      <c r="C796" s="25" t="s">
        <v>140</v>
      </c>
      <c r="D796" s="95"/>
      <c r="E796" s="96" t="s">
        <v>91</v>
      </c>
      <c r="F796" s="102" t="s">
        <v>92</v>
      </c>
      <c r="G796" s="99"/>
      <c r="H796" s="108"/>
      <c r="I796" s="99"/>
      <c r="J796" s="99"/>
      <c r="K796" s="99"/>
      <c r="L796" s="100" t="n">
        <f aca="false">ROUND(K796*0,2)</f>
        <v>0</v>
      </c>
      <c r="M796" s="106"/>
    </row>
    <row r="797" customFormat="false" ht="25.5" hidden="false" customHeight="false" outlineLevel="0" collapsed="false">
      <c r="A797" s="24" t="n">
        <v>16031</v>
      </c>
      <c r="B797" s="24" t="n">
        <v>766</v>
      </c>
      <c r="C797" s="25" t="s">
        <v>140</v>
      </c>
      <c r="D797" s="95"/>
      <c r="E797" s="96" t="s">
        <v>93</v>
      </c>
      <c r="F797" s="102" t="s">
        <v>94</v>
      </c>
      <c r="G797" s="100" t="n">
        <f aca="false">G798+G799+G800</f>
        <v>0</v>
      </c>
      <c r="H797" s="100" t="n">
        <f aca="false">H798+H799+H800</f>
        <v>0</v>
      </c>
      <c r="I797" s="100" t="n">
        <f aca="false">I798+I799+I800</f>
        <v>0</v>
      </c>
      <c r="J797" s="100" t="n">
        <f aca="false">J798+J799+J800</f>
        <v>0</v>
      </c>
      <c r="K797" s="100" t="n">
        <f aca="false">K798+K799+K800</f>
        <v>0</v>
      </c>
      <c r="L797" s="100" t="n">
        <f aca="false">L798+L799+L800</f>
        <v>0</v>
      </c>
      <c r="M797" s="106"/>
    </row>
    <row r="798" customFormat="false" ht="12.75" hidden="false" customHeight="false" outlineLevel="0" collapsed="false">
      <c r="A798" s="24" t="n">
        <v>16032</v>
      </c>
      <c r="B798" s="24" t="n">
        <v>767</v>
      </c>
      <c r="C798" s="25" t="s">
        <v>140</v>
      </c>
      <c r="D798" s="95"/>
      <c r="E798" s="96" t="s">
        <v>95</v>
      </c>
      <c r="F798" s="104" t="s">
        <v>96</v>
      </c>
      <c r="G798" s="99"/>
      <c r="H798" s="108"/>
      <c r="I798" s="99"/>
      <c r="J798" s="99"/>
      <c r="K798" s="99"/>
      <c r="L798" s="100" t="n">
        <f aca="false">ROUND(K798*0.0025,2)</f>
        <v>0</v>
      </c>
      <c r="M798" s="106"/>
    </row>
    <row r="799" customFormat="false" ht="25.5" hidden="false" customHeight="false" outlineLevel="0" collapsed="false">
      <c r="A799" s="24" t="n">
        <v>16033</v>
      </c>
      <c r="B799" s="24" t="n">
        <v>768</v>
      </c>
      <c r="C799" s="25" t="s">
        <v>140</v>
      </c>
      <c r="D799" s="95"/>
      <c r="E799" s="96" t="s">
        <v>97</v>
      </c>
      <c r="F799" s="102" t="s">
        <v>98</v>
      </c>
      <c r="G799" s="99"/>
      <c r="H799" s="99"/>
      <c r="I799" s="99"/>
      <c r="J799" s="99"/>
      <c r="K799" s="99"/>
      <c r="L799" s="100" t="n">
        <f aca="false">ROUND(K799*0.01,2)</f>
        <v>0</v>
      </c>
      <c r="M799" s="106"/>
    </row>
    <row r="800" customFormat="false" ht="12.75" hidden="false" customHeight="false" outlineLevel="0" collapsed="false">
      <c r="A800" s="24" t="n">
        <v>16034</v>
      </c>
      <c r="B800" s="24" t="n">
        <v>769</v>
      </c>
      <c r="C800" s="25" t="s">
        <v>140</v>
      </c>
      <c r="D800" s="95"/>
      <c r="E800" s="96" t="s">
        <v>99</v>
      </c>
      <c r="F800" s="104" t="s">
        <v>100</v>
      </c>
      <c r="G800" s="99"/>
      <c r="H800" s="108"/>
      <c r="I800" s="99"/>
      <c r="J800" s="99"/>
      <c r="K800" s="99"/>
      <c r="L800" s="100" t="n">
        <f aca="false">ROUND(K800*0.016,2)</f>
        <v>0</v>
      </c>
      <c r="M800" s="106"/>
    </row>
    <row r="801" customFormat="false" ht="25.5" hidden="false" customHeight="false" outlineLevel="0" collapsed="false">
      <c r="A801" s="24" t="n">
        <v>16035</v>
      </c>
      <c r="B801" s="24" t="n">
        <v>770</v>
      </c>
      <c r="C801" s="25" t="s">
        <v>140</v>
      </c>
      <c r="D801" s="95"/>
      <c r="E801" s="96" t="s">
        <v>101</v>
      </c>
      <c r="F801" s="102" t="s">
        <v>102</v>
      </c>
      <c r="G801" s="99"/>
      <c r="H801" s="108"/>
      <c r="I801" s="99"/>
      <c r="J801" s="99"/>
      <c r="K801" s="99"/>
      <c r="L801" s="100" t="n">
        <f aca="false">ROUND(K801*0.08,2)</f>
        <v>0</v>
      </c>
      <c r="M801" s="106"/>
    </row>
    <row r="802" customFormat="false" ht="25.5" hidden="false" customHeight="false" outlineLevel="0" collapsed="false">
      <c r="A802" s="24" t="n">
        <v>16036</v>
      </c>
      <c r="B802" s="24" t="n">
        <v>771</v>
      </c>
      <c r="C802" s="25" t="s">
        <v>140</v>
      </c>
      <c r="D802" s="95"/>
      <c r="E802" s="96" t="s">
        <v>103</v>
      </c>
      <c r="F802" s="102" t="s">
        <v>104</v>
      </c>
      <c r="G802" s="99"/>
      <c r="H802" s="108"/>
      <c r="I802" s="99"/>
      <c r="J802" s="99"/>
      <c r="K802" s="99"/>
      <c r="L802" s="100" t="n">
        <f aca="false">ROUND(K802*0.12,2)</f>
        <v>0</v>
      </c>
      <c r="M802" s="106"/>
    </row>
    <row r="803" customFormat="false" ht="38.25" hidden="false" customHeight="false" outlineLevel="0" collapsed="false">
      <c r="A803" s="24" t="n">
        <v>16037</v>
      </c>
      <c r="B803" s="24" t="n">
        <v>772</v>
      </c>
      <c r="C803" s="25" t="s">
        <v>140</v>
      </c>
      <c r="D803" s="95"/>
      <c r="E803" s="96" t="s">
        <v>105</v>
      </c>
      <c r="F803" s="109" t="s">
        <v>106</v>
      </c>
      <c r="G803" s="99"/>
      <c r="H803" s="108"/>
      <c r="I803" s="99"/>
      <c r="J803" s="99"/>
      <c r="K803" s="99"/>
      <c r="L803" s="99"/>
      <c r="M803" s="106"/>
    </row>
    <row r="804" customFormat="false" ht="38.25" hidden="false" customHeight="false" outlineLevel="0" collapsed="false">
      <c r="A804" s="24" t="n">
        <v>16038</v>
      </c>
      <c r="B804" s="24" t="n">
        <v>773</v>
      </c>
      <c r="C804" s="25" t="s">
        <v>140</v>
      </c>
      <c r="D804" s="95"/>
      <c r="E804" s="96" t="n">
        <v>325</v>
      </c>
      <c r="F804" s="110" t="s">
        <v>107</v>
      </c>
      <c r="G804" s="105"/>
      <c r="H804" s="98"/>
      <c r="I804" s="105"/>
      <c r="J804" s="98"/>
      <c r="K804" s="98"/>
      <c r="L804" s="99"/>
      <c r="M804" s="106"/>
    </row>
    <row r="805" customFormat="false" ht="38.25" hidden="false" customHeight="false" outlineLevel="0" collapsed="false">
      <c r="A805" s="24" t="n">
        <v>16039</v>
      </c>
      <c r="B805" s="24" t="n">
        <v>774</v>
      </c>
      <c r="C805" s="25" t="s">
        <v>140</v>
      </c>
      <c r="D805" s="95"/>
      <c r="E805" s="96" t="n">
        <v>330</v>
      </c>
      <c r="F805" s="110" t="s">
        <v>108</v>
      </c>
      <c r="G805" s="105"/>
      <c r="H805" s="98"/>
      <c r="I805" s="105"/>
      <c r="J805" s="98"/>
      <c r="K805" s="98"/>
      <c r="L805" s="99"/>
      <c r="M805" s="106"/>
    </row>
    <row r="806" customFormat="false" ht="25.5" hidden="false" customHeight="false" outlineLevel="0" collapsed="false">
      <c r="A806" s="24" t="n">
        <v>16040</v>
      </c>
      <c r="B806" s="24" t="n">
        <v>775</v>
      </c>
      <c r="C806" s="25" t="s">
        <v>140</v>
      </c>
      <c r="D806" s="95"/>
      <c r="E806" s="96" t="n">
        <v>340</v>
      </c>
      <c r="F806" s="111" t="s">
        <v>109</v>
      </c>
      <c r="G806" s="105"/>
      <c r="H806" s="98"/>
      <c r="I806" s="105"/>
      <c r="J806" s="98"/>
      <c r="K806" s="98"/>
      <c r="L806" s="99"/>
      <c r="M806" s="106"/>
    </row>
    <row r="807" customFormat="false" ht="51" hidden="false" customHeight="false" outlineLevel="0" collapsed="false">
      <c r="A807" s="24" t="n">
        <v>16041</v>
      </c>
      <c r="B807" s="24" t="n">
        <v>776</v>
      </c>
      <c r="C807" s="25" t="s">
        <v>140</v>
      </c>
      <c r="D807" s="95"/>
      <c r="E807" s="96" t="s">
        <v>110</v>
      </c>
      <c r="F807" s="111" t="s">
        <v>111</v>
      </c>
      <c r="G807" s="105"/>
      <c r="H807" s="98"/>
      <c r="I807" s="105"/>
      <c r="J807" s="98"/>
      <c r="K807" s="98"/>
      <c r="L807" s="100" t="n">
        <f aca="false">L808+L809+L810+L811</f>
        <v>0</v>
      </c>
      <c r="M807" s="106"/>
    </row>
    <row r="808" customFormat="false" ht="12.75" hidden="false" customHeight="false" outlineLevel="0" collapsed="false">
      <c r="A808" s="24" t="n">
        <v>16042</v>
      </c>
      <c r="B808" s="24" t="n">
        <v>777</v>
      </c>
      <c r="C808" s="25" t="s">
        <v>140</v>
      </c>
      <c r="D808" s="95"/>
      <c r="E808" s="96" t="n">
        <v>360</v>
      </c>
      <c r="F808" s="107" t="s">
        <v>112</v>
      </c>
      <c r="G808" s="105"/>
      <c r="H808" s="98"/>
      <c r="I808" s="105"/>
      <c r="J808" s="98"/>
      <c r="K808" s="98"/>
      <c r="L808" s="99"/>
      <c r="M808" s="106"/>
    </row>
    <row r="809" customFormat="false" ht="38.25" hidden="false" customHeight="false" outlineLevel="0" collapsed="false">
      <c r="A809" s="24" t="n">
        <v>16043</v>
      </c>
      <c r="B809" s="24" t="n">
        <v>778</v>
      </c>
      <c r="C809" s="25" t="s">
        <v>140</v>
      </c>
      <c r="D809" s="95"/>
      <c r="E809" s="96" t="n">
        <v>370</v>
      </c>
      <c r="F809" s="107" t="s">
        <v>113</v>
      </c>
      <c r="G809" s="105"/>
      <c r="H809" s="98"/>
      <c r="I809" s="105"/>
      <c r="J809" s="98"/>
      <c r="K809" s="98"/>
      <c r="L809" s="99"/>
      <c r="M809" s="106"/>
    </row>
    <row r="810" customFormat="false" ht="38.25" hidden="false" customHeight="false" outlineLevel="0" collapsed="false">
      <c r="A810" s="24" t="n">
        <v>16044</v>
      </c>
      <c r="B810" s="24" t="n">
        <v>779</v>
      </c>
      <c r="C810" s="25" t="s">
        <v>140</v>
      </c>
      <c r="D810" s="95"/>
      <c r="E810" s="96" t="n">
        <v>380</v>
      </c>
      <c r="F810" s="107" t="s">
        <v>114</v>
      </c>
      <c r="G810" s="105"/>
      <c r="H810" s="98"/>
      <c r="I810" s="105"/>
      <c r="J810" s="98"/>
      <c r="K810" s="98"/>
      <c r="L810" s="99"/>
      <c r="M810" s="106"/>
    </row>
    <row r="811" customFormat="false" ht="26.25" hidden="false" customHeight="false" outlineLevel="0" collapsed="false">
      <c r="A811" s="24" t="n">
        <v>16045</v>
      </c>
      <c r="B811" s="24" t="n">
        <v>780</v>
      </c>
      <c r="C811" s="25" t="s">
        <v>140</v>
      </c>
      <c r="D811" s="95"/>
      <c r="E811" s="96" t="n">
        <v>390</v>
      </c>
      <c r="F811" s="112" t="s">
        <v>115</v>
      </c>
      <c r="G811" s="105"/>
      <c r="H811" s="98"/>
      <c r="I811" s="105"/>
      <c r="J811" s="98"/>
      <c r="K811" s="98"/>
      <c r="L811" s="99"/>
      <c r="M811" s="106"/>
    </row>
    <row r="812" s="26" customFormat="true" ht="12.75" hidden="false" customHeight="true" outlineLevel="0" collapsed="false">
      <c r="C812" s="28"/>
      <c r="D812" s="113"/>
      <c r="E812" s="83"/>
      <c r="F812" s="84" t="str">
        <f aca="true">OFFSET(TableInstance17_01,0,0,1,1)</f>
        <v>Swedish Krona</v>
      </c>
      <c r="G812" s="85" t="s">
        <v>20</v>
      </c>
      <c r="H812" s="85"/>
      <c r="I812" s="85"/>
      <c r="J812" s="85"/>
      <c r="K812" s="85"/>
      <c r="L812" s="86" t="s">
        <v>21</v>
      </c>
      <c r="M812" s="87" t="s">
        <v>22</v>
      </c>
    </row>
    <row r="813" s="26" customFormat="true" ht="51" hidden="false" customHeight="true" outlineLevel="0" collapsed="false">
      <c r="C813" s="28"/>
      <c r="D813" s="113"/>
      <c r="E813" s="88"/>
      <c r="F813" s="84"/>
      <c r="G813" s="89" t="s">
        <v>23</v>
      </c>
      <c r="H813" s="89"/>
      <c r="I813" s="89" t="s">
        <v>24</v>
      </c>
      <c r="J813" s="89"/>
      <c r="K813" s="90" t="s">
        <v>25</v>
      </c>
      <c r="L813" s="86"/>
      <c r="M813" s="87"/>
    </row>
    <row r="814" s="26" customFormat="true" ht="12.75" hidden="false" customHeight="false" outlineLevel="0" collapsed="false">
      <c r="C814" s="28"/>
      <c r="D814" s="113"/>
      <c r="E814" s="88"/>
      <c r="F814" s="84"/>
      <c r="G814" s="89" t="s">
        <v>26</v>
      </c>
      <c r="H814" s="89" t="s">
        <v>27</v>
      </c>
      <c r="I814" s="89" t="s">
        <v>26</v>
      </c>
      <c r="J814" s="89" t="s">
        <v>27</v>
      </c>
      <c r="K814" s="91"/>
      <c r="L814" s="86"/>
      <c r="M814" s="87"/>
    </row>
    <row r="815" s="26" customFormat="true" ht="13.5" hidden="false" customHeight="false" outlineLevel="0" collapsed="false">
      <c r="C815" s="28"/>
      <c r="D815" s="113"/>
      <c r="E815" s="92"/>
      <c r="F815" s="84"/>
      <c r="G815" s="93" t="s">
        <v>28</v>
      </c>
      <c r="H815" s="93" t="s">
        <v>29</v>
      </c>
      <c r="I815" s="93" t="s">
        <v>30</v>
      </c>
      <c r="J815" s="93" t="s">
        <v>31</v>
      </c>
      <c r="K815" s="93" t="s">
        <v>32</v>
      </c>
      <c r="L815" s="93" t="s">
        <v>33</v>
      </c>
      <c r="M815" s="94" t="s">
        <v>34</v>
      </c>
    </row>
    <row r="816" customFormat="false" ht="25.5" hidden="false" customHeight="true" outlineLevel="0" collapsed="false">
      <c r="A816" s="24" t="n">
        <v>17001</v>
      </c>
      <c r="B816" s="24" t="n">
        <v>785</v>
      </c>
      <c r="C816" s="25" t="s">
        <v>142</v>
      </c>
      <c r="D816" s="95" t="s">
        <v>143</v>
      </c>
      <c r="E816" s="96" t="s">
        <v>37</v>
      </c>
      <c r="F816" s="97" t="s">
        <v>38</v>
      </c>
      <c r="G816" s="98"/>
      <c r="H816" s="98"/>
      <c r="I816" s="98"/>
      <c r="J816" s="98"/>
      <c r="K816" s="98"/>
      <c r="L816" s="99"/>
      <c r="M816" s="100" t="n">
        <f aca="false">L816*12.5</f>
        <v>0</v>
      </c>
    </row>
    <row r="817" customFormat="false" ht="12.75" hidden="false" customHeight="false" outlineLevel="0" collapsed="false">
      <c r="A817" s="24" t="n">
        <v>17002</v>
      </c>
      <c r="B817" s="24" t="n">
        <v>786</v>
      </c>
      <c r="C817" s="25" t="s">
        <v>142</v>
      </c>
      <c r="D817" s="95"/>
      <c r="E817" s="96" t="s">
        <v>39</v>
      </c>
      <c r="F817" s="101" t="s">
        <v>40</v>
      </c>
      <c r="G817" s="98"/>
      <c r="H817" s="98"/>
      <c r="I817" s="98"/>
      <c r="J817" s="98"/>
      <c r="K817" s="98"/>
      <c r="L817" s="100" t="n">
        <f aca="false">L820+L839</f>
        <v>0</v>
      </c>
      <c r="M817" s="98"/>
    </row>
    <row r="818" customFormat="false" ht="12.75" hidden="false" customHeight="false" outlineLevel="0" collapsed="false">
      <c r="A818" s="24" t="n">
        <v>17003</v>
      </c>
      <c r="B818" s="24" t="n">
        <v>787</v>
      </c>
      <c r="C818" s="25" t="s">
        <v>142</v>
      </c>
      <c r="D818" s="95"/>
      <c r="E818" s="96" t="s">
        <v>41</v>
      </c>
      <c r="F818" s="102" t="s">
        <v>42</v>
      </c>
      <c r="G818" s="103"/>
      <c r="H818" s="103"/>
      <c r="I818" s="98"/>
      <c r="J818" s="98"/>
      <c r="K818" s="98"/>
      <c r="L818" s="98"/>
      <c r="M818" s="98"/>
    </row>
    <row r="819" customFormat="false" ht="25.5" hidden="false" customHeight="false" outlineLevel="0" collapsed="false">
      <c r="A819" s="24" t="n">
        <v>17004</v>
      </c>
      <c r="B819" s="24" t="n">
        <v>788</v>
      </c>
      <c r="C819" s="25" t="s">
        <v>142</v>
      </c>
      <c r="D819" s="95"/>
      <c r="E819" s="96" t="s">
        <v>43</v>
      </c>
      <c r="F819" s="102" t="s">
        <v>44</v>
      </c>
      <c r="G819" s="103"/>
      <c r="H819" s="103"/>
      <c r="I819" s="98"/>
      <c r="J819" s="98"/>
      <c r="K819" s="98"/>
      <c r="L819" s="98"/>
      <c r="M819" s="98"/>
    </row>
    <row r="820" customFormat="false" ht="38.25" hidden="false" customHeight="false" outlineLevel="0" collapsed="false">
      <c r="A820" s="24" t="n">
        <v>17005</v>
      </c>
      <c r="B820" s="24" t="n">
        <v>789</v>
      </c>
      <c r="C820" s="25" t="s">
        <v>142</v>
      </c>
      <c r="D820" s="95"/>
      <c r="E820" s="96" t="s">
        <v>45</v>
      </c>
      <c r="F820" s="104" t="s">
        <v>46</v>
      </c>
      <c r="G820" s="100" t="n">
        <f aca="false">G821+G826+G830</f>
        <v>0</v>
      </c>
      <c r="H820" s="100" t="n">
        <f aca="false">H821+H826+H830</f>
        <v>0</v>
      </c>
      <c r="I820" s="100" t="n">
        <f aca="false">I821+I826+I830</f>
        <v>0</v>
      </c>
      <c r="J820" s="100" t="n">
        <f aca="false">J821+J826+J830</f>
        <v>0</v>
      </c>
      <c r="K820" s="99"/>
      <c r="L820" s="99"/>
      <c r="M820" s="98"/>
    </row>
    <row r="821" customFormat="false" ht="12.75" hidden="false" customHeight="false" outlineLevel="0" collapsed="false">
      <c r="A821" s="24" t="n">
        <v>17006</v>
      </c>
      <c r="B821" s="24" t="n">
        <v>790</v>
      </c>
      <c r="C821" s="25" t="s">
        <v>142</v>
      </c>
      <c r="D821" s="95"/>
      <c r="E821" s="96" t="s">
        <v>47</v>
      </c>
      <c r="F821" s="104" t="s">
        <v>48</v>
      </c>
      <c r="G821" s="99"/>
      <c r="H821" s="99"/>
      <c r="I821" s="100" t="n">
        <f aca="false">SUM(I822:I825)</f>
        <v>0</v>
      </c>
      <c r="J821" s="100" t="n">
        <f aca="false">SUM(J822:J825)</f>
        <v>0</v>
      </c>
      <c r="K821" s="105"/>
      <c r="L821" s="106"/>
      <c r="M821" s="98"/>
    </row>
    <row r="822" customFormat="false" ht="12.75" hidden="false" customHeight="false" outlineLevel="0" collapsed="false">
      <c r="A822" s="24" t="n">
        <v>17007</v>
      </c>
      <c r="B822" s="24" t="n">
        <v>791</v>
      </c>
      <c r="C822" s="25" t="s">
        <v>142</v>
      </c>
      <c r="D822" s="95"/>
      <c r="E822" s="96" t="s">
        <v>49</v>
      </c>
      <c r="F822" s="104" t="s">
        <v>50</v>
      </c>
      <c r="G822" s="106"/>
      <c r="H822" s="106"/>
      <c r="I822" s="99"/>
      <c r="J822" s="99"/>
      <c r="K822" s="105"/>
      <c r="L822" s="106"/>
      <c r="M822" s="98"/>
    </row>
    <row r="823" customFormat="false" ht="12.75" hidden="false" customHeight="false" outlineLevel="0" collapsed="false">
      <c r="A823" s="24" t="n">
        <v>17008</v>
      </c>
      <c r="B823" s="24" t="n">
        <v>792</v>
      </c>
      <c r="C823" s="25" t="s">
        <v>142</v>
      </c>
      <c r="D823" s="95"/>
      <c r="E823" s="96" t="s">
        <v>51</v>
      </c>
      <c r="F823" s="104" t="s">
        <v>52</v>
      </c>
      <c r="G823" s="106"/>
      <c r="H823" s="106"/>
      <c r="I823" s="99"/>
      <c r="J823" s="99"/>
      <c r="K823" s="105"/>
      <c r="L823" s="106"/>
      <c r="M823" s="98"/>
    </row>
    <row r="824" customFormat="false" ht="12.75" hidden="false" customHeight="false" outlineLevel="0" collapsed="false">
      <c r="A824" s="24" t="n">
        <v>17009</v>
      </c>
      <c r="B824" s="24" t="n">
        <v>793</v>
      </c>
      <c r="C824" s="25" t="s">
        <v>142</v>
      </c>
      <c r="D824" s="95"/>
      <c r="E824" s="96" t="s">
        <v>53</v>
      </c>
      <c r="F824" s="104" t="s">
        <v>54</v>
      </c>
      <c r="G824" s="106"/>
      <c r="H824" s="106"/>
      <c r="I824" s="99"/>
      <c r="J824" s="99"/>
      <c r="K824" s="105"/>
      <c r="L824" s="106"/>
      <c r="M824" s="98"/>
    </row>
    <row r="825" customFormat="false" ht="12.75" hidden="false" customHeight="false" outlineLevel="0" collapsed="false">
      <c r="A825" s="24" t="n">
        <v>17010</v>
      </c>
      <c r="B825" s="24" t="n">
        <v>794</v>
      </c>
      <c r="C825" s="25" t="s">
        <v>142</v>
      </c>
      <c r="D825" s="95"/>
      <c r="E825" s="96" t="s">
        <v>34</v>
      </c>
      <c r="F825" s="104" t="s">
        <v>55</v>
      </c>
      <c r="G825" s="106"/>
      <c r="H825" s="106"/>
      <c r="I825" s="99"/>
      <c r="J825" s="99"/>
      <c r="K825" s="105"/>
      <c r="L825" s="106"/>
      <c r="M825" s="98"/>
    </row>
    <row r="826" customFormat="false" ht="12.75" hidden="false" customHeight="false" outlineLevel="0" collapsed="false">
      <c r="A826" s="24" t="n">
        <v>17011</v>
      </c>
      <c r="B826" s="24" t="n">
        <v>795</v>
      </c>
      <c r="C826" s="25" t="s">
        <v>142</v>
      </c>
      <c r="D826" s="95"/>
      <c r="E826" s="96" t="s">
        <v>56</v>
      </c>
      <c r="F826" s="104" t="s">
        <v>57</v>
      </c>
      <c r="G826" s="99"/>
      <c r="H826" s="99"/>
      <c r="I826" s="100" t="n">
        <f aca="false">SUM(I827:I829)</f>
        <v>0</v>
      </c>
      <c r="J826" s="100" t="n">
        <f aca="false">SUM(J827:J829)</f>
        <v>0</v>
      </c>
      <c r="K826" s="105"/>
      <c r="L826" s="106"/>
      <c r="M826" s="98"/>
    </row>
    <row r="827" customFormat="false" ht="25.5" hidden="false" customHeight="false" outlineLevel="0" collapsed="false">
      <c r="A827" s="24" t="n">
        <v>17012</v>
      </c>
      <c r="B827" s="24" t="n">
        <v>796</v>
      </c>
      <c r="C827" s="25" t="s">
        <v>142</v>
      </c>
      <c r="D827" s="95"/>
      <c r="E827" s="96" t="s">
        <v>58</v>
      </c>
      <c r="F827" s="104" t="s">
        <v>59</v>
      </c>
      <c r="G827" s="106"/>
      <c r="H827" s="106"/>
      <c r="I827" s="99"/>
      <c r="J827" s="99"/>
      <c r="K827" s="105"/>
      <c r="L827" s="106"/>
      <c r="M827" s="98"/>
    </row>
    <row r="828" customFormat="false" ht="25.5" hidden="false" customHeight="false" outlineLevel="0" collapsed="false">
      <c r="A828" s="24" t="n">
        <v>17013</v>
      </c>
      <c r="B828" s="24" t="n">
        <v>797</v>
      </c>
      <c r="C828" s="25" t="s">
        <v>142</v>
      </c>
      <c r="D828" s="95"/>
      <c r="E828" s="96" t="s">
        <v>60</v>
      </c>
      <c r="F828" s="104" t="s">
        <v>61</v>
      </c>
      <c r="G828" s="106"/>
      <c r="H828" s="106"/>
      <c r="I828" s="99"/>
      <c r="J828" s="99"/>
      <c r="K828" s="105"/>
      <c r="L828" s="106"/>
      <c r="M828" s="98"/>
    </row>
    <row r="829" customFormat="false" ht="25.5" hidden="false" customHeight="false" outlineLevel="0" collapsed="false">
      <c r="A829" s="24" t="n">
        <v>17014</v>
      </c>
      <c r="B829" s="24" t="n">
        <v>798</v>
      </c>
      <c r="C829" s="25" t="s">
        <v>142</v>
      </c>
      <c r="D829" s="95"/>
      <c r="E829" s="96" t="s">
        <v>62</v>
      </c>
      <c r="F829" s="104" t="s">
        <v>63</v>
      </c>
      <c r="G829" s="106"/>
      <c r="H829" s="106"/>
      <c r="I829" s="99"/>
      <c r="J829" s="99"/>
      <c r="K829" s="105"/>
      <c r="L829" s="106"/>
      <c r="M829" s="98"/>
    </row>
    <row r="830" customFormat="false" ht="12.75" hidden="false" customHeight="false" outlineLevel="0" collapsed="false">
      <c r="A830" s="24" t="n">
        <v>17015</v>
      </c>
      <c r="B830" s="24" t="n">
        <v>799</v>
      </c>
      <c r="C830" s="25" t="s">
        <v>142</v>
      </c>
      <c r="D830" s="95"/>
      <c r="E830" s="96" t="s">
        <v>64</v>
      </c>
      <c r="F830" s="104" t="s">
        <v>65</v>
      </c>
      <c r="G830" s="99"/>
      <c r="H830" s="99"/>
      <c r="I830" s="100" t="n">
        <f aca="false">SUM(I831:I838)</f>
        <v>0</v>
      </c>
      <c r="J830" s="100" t="n">
        <f aca="false">SUM(J831:J838)</f>
        <v>0</v>
      </c>
      <c r="K830" s="105"/>
      <c r="L830" s="106"/>
      <c r="M830" s="98"/>
    </row>
    <row r="831" customFormat="false" ht="25.5" hidden="false" customHeight="false" outlineLevel="0" collapsed="false">
      <c r="A831" s="24" t="n">
        <v>17016</v>
      </c>
      <c r="B831" s="24" t="n">
        <v>800</v>
      </c>
      <c r="C831" s="25" t="s">
        <v>142</v>
      </c>
      <c r="D831" s="95"/>
      <c r="E831" s="96" t="s">
        <v>66</v>
      </c>
      <c r="F831" s="104" t="s">
        <v>67</v>
      </c>
      <c r="G831" s="106"/>
      <c r="H831" s="106"/>
      <c r="I831" s="99"/>
      <c r="J831" s="99"/>
      <c r="K831" s="105"/>
      <c r="L831" s="106"/>
      <c r="M831" s="98"/>
    </row>
    <row r="832" customFormat="false" ht="25.5" hidden="false" customHeight="false" outlineLevel="0" collapsed="false">
      <c r="A832" s="24" t="n">
        <v>17017</v>
      </c>
      <c r="B832" s="24" t="n">
        <v>801</v>
      </c>
      <c r="C832" s="25" t="s">
        <v>142</v>
      </c>
      <c r="D832" s="95"/>
      <c r="E832" s="96" t="s">
        <v>68</v>
      </c>
      <c r="F832" s="104" t="s">
        <v>69</v>
      </c>
      <c r="G832" s="106"/>
      <c r="H832" s="106"/>
      <c r="I832" s="99"/>
      <c r="J832" s="99"/>
      <c r="K832" s="105"/>
      <c r="L832" s="106"/>
      <c r="M832" s="98"/>
    </row>
    <row r="833" customFormat="false" ht="25.5" hidden="false" customHeight="false" outlineLevel="0" collapsed="false">
      <c r="A833" s="24" t="n">
        <v>17018</v>
      </c>
      <c r="B833" s="24" t="n">
        <v>802</v>
      </c>
      <c r="C833" s="25" t="s">
        <v>142</v>
      </c>
      <c r="D833" s="95"/>
      <c r="E833" s="96" t="s">
        <v>70</v>
      </c>
      <c r="F833" s="104" t="s">
        <v>71</v>
      </c>
      <c r="G833" s="106"/>
      <c r="H833" s="106"/>
      <c r="I833" s="99"/>
      <c r="J833" s="99"/>
      <c r="K833" s="105"/>
      <c r="L833" s="106"/>
      <c r="M833" s="98"/>
    </row>
    <row r="834" customFormat="false" ht="25.5" hidden="false" customHeight="false" outlineLevel="0" collapsed="false">
      <c r="A834" s="24" t="n">
        <v>17019</v>
      </c>
      <c r="B834" s="24" t="n">
        <v>803</v>
      </c>
      <c r="C834" s="25" t="s">
        <v>142</v>
      </c>
      <c r="D834" s="95"/>
      <c r="E834" s="96" t="s">
        <v>72</v>
      </c>
      <c r="F834" s="104" t="s">
        <v>73</v>
      </c>
      <c r="G834" s="106"/>
      <c r="H834" s="106"/>
      <c r="I834" s="99"/>
      <c r="J834" s="99"/>
      <c r="K834" s="105"/>
      <c r="L834" s="106"/>
      <c r="M834" s="98"/>
    </row>
    <row r="835" customFormat="false" ht="25.5" hidden="false" customHeight="false" outlineLevel="0" collapsed="false">
      <c r="A835" s="24" t="n">
        <v>17020</v>
      </c>
      <c r="B835" s="24" t="n">
        <v>804</v>
      </c>
      <c r="C835" s="25" t="s">
        <v>142</v>
      </c>
      <c r="D835" s="95"/>
      <c r="E835" s="96" t="s">
        <v>74</v>
      </c>
      <c r="F835" s="104" t="s">
        <v>75</v>
      </c>
      <c r="G835" s="106"/>
      <c r="H835" s="106"/>
      <c r="I835" s="99"/>
      <c r="J835" s="99"/>
      <c r="K835" s="105"/>
      <c r="L835" s="106"/>
      <c r="M835" s="98"/>
    </row>
    <row r="836" customFormat="false" ht="25.5" hidden="false" customHeight="false" outlineLevel="0" collapsed="false">
      <c r="A836" s="24" t="n">
        <v>17021</v>
      </c>
      <c r="B836" s="24" t="n">
        <v>805</v>
      </c>
      <c r="C836" s="25" t="s">
        <v>142</v>
      </c>
      <c r="D836" s="95"/>
      <c r="E836" s="96" t="s">
        <v>76</v>
      </c>
      <c r="F836" s="104" t="s">
        <v>77</v>
      </c>
      <c r="G836" s="106"/>
      <c r="H836" s="106"/>
      <c r="I836" s="99"/>
      <c r="J836" s="99"/>
      <c r="K836" s="105"/>
      <c r="L836" s="106"/>
      <c r="M836" s="98"/>
    </row>
    <row r="837" customFormat="false" ht="25.5" hidden="false" customHeight="false" outlineLevel="0" collapsed="false">
      <c r="A837" s="24" t="n">
        <v>17022</v>
      </c>
      <c r="B837" s="24" t="n">
        <v>806</v>
      </c>
      <c r="C837" s="25" t="s">
        <v>142</v>
      </c>
      <c r="D837" s="95"/>
      <c r="E837" s="96" t="s">
        <v>78</v>
      </c>
      <c r="F837" s="104" t="s">
        <v>79</v>
      </c>
      <c r="G837" s="106"/>
      <c r="H837" s="106"/>
      <c r="I837" s="99"/>
      <c r="J837" s="99"/>
      <c r="K837" s="105"/>
      <c r="L837" s="106"/>
      <c r="M837" s="98"/>
    </row>
    <row r="838" customFormat="false" ht="25.5" hidden="false" customHeight="false" outlineLevel="0" collapsed="false">
      <c r="A838" s="24" t="n">
        <v>17023</v>
      </c>
      <c r="B838" s="24" t="n">
        <v>807</v>
      </c>
      <c r="C838" s="25" t="s">
        <v>142</v>
      </c>
      <c r="D838" s="95"/>
      <c r="E838" s="96" t="s">
        <v>80</v>
      </c>
      <c r="F838" s="104" t="s">
        <v>81</v>
      </c>
      <c r="G838" s="106"/>
      <c r="H838" s="106"/>
      <c r="I838" s="99"/>
      <c r="J838" s="99"/>
      <c r="K838" s="105"/>
      <c r="L838" s="106"/>
      <c r="M838" s="98"/>
    </row>
    <row r="839" customFormat="false" ht="25.5" hidden="false" customHeight="false" outlineLevel="0" collapsed="false">
      <c r="A839" s="24" t="n">
        <v>17024</v>
      </c>
      <c r="B839" s="24" t="n">
        <v>808</v>
      </c>
      <c r="C839" s="25" t="s">
        <v>142</v>
      </c>
      <c r="D839" s="95"/>
      <c r="E839" s="96" t="s">
        <v>82</v>
      </c>
      <c r="F839" s="104" t="s">
        <v>83</v>
      </c>
      <c r="G839" s="100" t="n">
        <f aca="false">SUM(G840:G842)</f>
        <v>0</v>
      </c>
      <c r="H839" s="100" t="n">
        <f aca="false">SUM(H840:H842)</f>
        <v>0</v>
      </c>
      <c r="I839" s="100" t="n">
        <f aca="false">SUM(I840:I842)</f>
        <v>0</v>
      </c>
      <c r="J839" s="100" t="n">
        <f aca="false">SUM(J840:J842)</f>
        <v>0</v>
      </c>
      <c r="K839" s="99"/>
      <c r="L839" s="99"/>
      <c r="M839" s="106"/>
    </row>
    <row r="840" customFormat="false" ht="12.75" hidden="false" customHeight="false" outlineLevel="0" collapsed="false">
      <c r="A840" s="24" t="n">
        <v>17025</v>
      </c>
      <c r="B840" s="24" t="n">
        <v>809</v>
      </c>
      <c r="C840" s="25" t="s">
        <v>142</v>
      </c>
      <c r="D840" s="95"/>
      <c r="E840" s="96" t="s">
        <v>84</v>
      </c>
      <c r="F840" s="104" t="s">
        <v>85</v>
      </c>
      <c r="G840" s="103"/>
      <c r="H840" s="103"/>
      <c r="I840" s="99"/>
      <c r="J840" s="99"/>
      <c r="K840" s="106"/>
      <c r="L840" s="106"/>
      <c r="M840" s="106"/>
    </row>
    <row r="841" customFormat="false" ht="12.75" hidden="false" customHeight="false" outlineLevel="0" collapsed="false">
      <c r="A841" s="24" t="n">
        <v>17026</v>
      </c>
      <c r="B841" s="24" t="n">
        <v>810</v>
      </c>
      <c r="C841" s="25" t="s">
        <v>142</v>
      </c>
      <c r="D841" s="95"/>
      <c r="E841" s="96" t="s">
        <v>86</v>
      </c>
      <c r="F841" s="104" t="s">
        <v>57</v>
      </c>
      <c r="G841" s="103"/>
      <c r="H841" s="103"/>
      <c r="I841" s="99"/>
      <c r="J841" s="99"/>
      <c r="K841" s="106"/>
      <c r="L841" s="106"/>
      <c r="M841" s="106"/>
    </row>
    <row r="842" customFormat="false" ht="12.75" hidden="false" customHeight="false" outlineLevel="0" collapsed="false">
      <c r="A842" s="24" t="n">
        <v>17027</v>
      </c>
      <c r="B842" s="24" t="n">
        <v>811</v>
      </c>
      <c r="C842" s="25" t="s">
        <v>142</v>
      </c>
      <c r="D842" s="95"/>
      <c r="E842" s="96" t="s">
        <v>87</v>
      </c>
      <c r="F842" s="104" t="s">
        <v>65</v>
      </c>
      <c r="G842" s="103"/>
      <c r="H842" s="103"/>
      <c r="I842" s="99"/>
      <c r="J842" s="99"/>
      <c r="K842" s="106"/>
      <c r="L842" s="106"/>
      <c r="M842" s="106"/>
    </row>
    <row r="843" customFormat="false" ht="12.75" hidden="false" customHeight="false" outlineLevel="0" collapsed="false">
      <c r="A843" s="24" t="n">
        <v>17028</v>
      </c>
      <c r="B843" s="24" t="n">
        <v>812</v>
      </c>
      <c r="C843" s="25" t="s">
        <v>142</v>
      </c>
      <c r="D843" s="95"/>
      <c r="E843" s="96" t="s">
        <v>88</v>
      </c>
      <c r="F843" s="104" t="s">
        <v>89</v>
      </c>
      <c r="G843" s="99"/>
      <c r="H843" s="99"/>
      <c r="I843" s="99"/>
      <c r="J843" s="99"/>
      <c r="K843" s="99"/>
      <c r="L843" s="100" t="n">
        <f aca="false">L844+L853+L854</f>
        <v>0</v>
      </c>
      <c r="M843" s="106"/>
    </row>
    <row r="844" customFormat="false" ht="51" hidden="false" customHeight="false" outlineLevel="0" collapsed="false">
      <c r="A844" s="24" t="n">
        <v>17029</v>
      </c>
      <c r="B844" s="24" t="n">
        <v>813</v>
      </c>
      <c r="C844" s="25" t="s">
        <v>142</v>
      </c>
      <c r="D844" s="95"/>
      <c r="E844" s="96" t="n">
        <v>251</v>
      </c>
      <c r="F844" s="107" t="s">
        <v>90</v>
      </c>
      <c r="G844" s="106"/>
      <c r="H844" s="106"/>
      <c r="I844" s="106"/>
      <c r="J844" s="106"/>
      <c r="K844" s="106"/>
      <c r="L844" s="100" t="n">
        <f aca="false">L845+L846+L850+L851+L852</f>
        <v>0</v>
      </c>
      <c r="M844" s="106"/>
    </row>
    <row r="845" customFormat="false" ht="25.5" hidden="false" customHeight="false" outlineLevel="0" collapsed="false">
      <c r="A845" s="24" t="n">
        <v>17030</v>
      </c>
      <c r="B845" s="24" t="n">
        <v>814</v>
      </c>
      <c r="C845" s="25" t="s">
        <v>142</v>
      </c>
      <c r="D845" s="95"/>
      <c r="E845" s="96" t="s">
        <v>91</v>
      </c>
      <c r="F845" s="102" t="s">
        <v>92</v>
      </c>
      <c r="G845" s="99"/>
      <c r="H845" s="108"/>
      <c r="I845" s="99"/>
      <c r="J845" s="99"/>
      <c r="K845" s="99"/>
      <c r="L845" s="100" t="n">
        <f aca="false">ROUND(K845*0,2)</f>
        <v>0</v>
      </c>
      <c r="M845" s="106"/>
    </row>
    <row r="846" customFormat="false" ht="25.5" hidden="false" customHeight="false" outlineLevel="0" collapsed="false">
      <c r="A846" s="24" t="n">
        <v>17031</v>
      </c>
      <c r="B846" s="24" t="n">
        <v>815</v>
      </c>
      <c r="C846" s="25" t="s">
        <v>142</v>
      </c>
      <c r="D846" s="95"/>
      <c r="E846" s="96" t="s">
        <v>93</v>
      </c>
      <c r="F846" s="102" t="s">
        <v>94</v>
      </c>
      <c r="G846" s="100" t="n">
        <f aca="false">G847+G848+G849</f>
        <v>0</v>
      </c>
      <c r="H846" s="100" t="n">
        <f aca="false">H847+H848+H849</f>
        <v>0</v>
      </c>
      <c r="I846" s="100" t="n">
        <f aca="false">I847+I848+I849</f>
        <v>0</v>
      </c>
      <c r="J846" s="100" t="n">
        <f aca="false">J847+J848+J849</f>
        <v>0</v>
      </c>
      <c r="K846" s="100" t="n">
        <f aca="false">K847+K848+K849</f>
        <v>0</v>
      </c>
      <c r="L846" s="100" t="n">
        <f aca="false">L847+L848+L849</f>
        <v>0</v>
      </c>
      <c r="M846" s="106"/>
    </row>
    <row r="847" customFormat="false" ht="12.75" hidden="false" customHeight="false" outlineLevel="0" collapsed="false">
      <c r="A847" s="24" t="n">
        <v>17032</v>
      </c>
      <c r="B847" s="24" t="n">
        <v>816</v>
      </c>
      <c r="C847" s="25" t="s">
        <v>142</v>
      </c>
      <c r="D847" s="95"/>
      <c r="E847" s="96" t="s">
        <v>95</v>
      </c>
      <c r="F847" s="104" t="s">
        <v>96</v>
      </c>
      <c r="G847" s="99"/>
      <c r="H847" s="108"/>
      <c r="I847" s="99"/>
      <c r="J847" s="99"/>
      <c r="K847" s="99"/>
      <c r="L847" s="100" t="n">
        <f aca="false">ROUND(K847*0.0025,2)</f>
        <v>0</v>
      </c>
      <c r="M847" s="106"/>
    </row>
    <row r="848" customFormat="false" ht="25.5" hidden="false" customHeight="false" outlineLevel="0" collapsed="false">
      <c r="A848" s="24" t="n">
        <v>17033</v>
      </c>
      <c r="B848" s="24" t="n">
        <v>817</v>
      </c>
      <c r="C848" s="25" t="s">
        <v>142</v>
      </c>
      <c r="D848" s="95"/>
      <c r="E848" s="96" t="s">
        <v>97</v>
      </c>
      <c r="F848" s="102" t="s">
        <v>98</v>
      </c>
      <c r="G848" s="99"/>
      <c r="H848" s="99"/>
      <c r="I848" s="99"/>
      <c r="J848" s="99"/>
      <c r="K848" s="99"/>
      <c r="L848" s="100" t="n">
        <f aca="false">ROUND(K848*0.01,2)</f>
        <v>0</v>
      </c>
      <c r="M848" s="106"/>
    </row>
    <row r="849" customFormat="false" ht="12.75" hidden="false" customHeight="false" outlineLevel="0" collapsed="false">
      <c r="A849" s="24" t="n">
        <v>17034</v>
      </c>
      <c r="B849" s="24" t="n">
        <v>818</v>
      </c>
      <c r="C849" s="25" t="s">
        <v>142</v>
      </c>
      <c r="D849" s="95"/>
      <c r="E849" s="96" t="s">
        <v>99</v>
      </c>
      <c r="F849" s="104" t="s">
        <v>100</v>
      </c>
      <c r="G849" s="99"/>
      <c r="H849" s="108"/>
      <c r="I849" s="99"/>
      <c r="J849" s="99"/>
      <c r="K849" s="99"/>
      <c r="L849" s="100" t="n">
        <f aca="false">ROUND(K849*0.016,2)</f>
        <v>0</v>
      </c>
      <c r="M849" s="106"/>
    </row>
    <row r="850" customFormat="false" ht="25.5" hidden="false" customHeight="false" outlineLevel="0" collapsed="false">
      <c r="A850" s="24" t="n">
        <v>17035</v>
      </c>
      <c r="B850" s="24" t="n">
        <v>819</v>
      </c>
      <c r="C850" s="25" t="s">
        <v>142</v>
      </c>
      <c r="D850" s="95"/>
      <c r="E850" s="96" t="s">
        <v>101</v>
      </c>
      <c r="F850" s="102" t="s">
        <v>102</v>
      </c>
      <c r="G850" s="99"/>
      <c r="H850" s="108"/>
      <c r="I850" s="99"/>
      <c r="J850" s="99"/>
      <c r="K850" s="99"/>
      <c r="L850" s="100" t="n">
        <f aca="false">ROUND(K850*0.08,2)</f>
        <v>0</v>
      </c>
      <c r="M850" s="106"/>
    </row>
    <row r="851" customFormat="false" ht="25.5" hidden="false" customHeight="false" outlineLevel="0" collapsed="false">
      <c r="A851" s="24" t="n">
        <v>17036</v>
      </c>
      <c r="B851" s="24" t="n">
        <v>820</v>
      </c>
      <c r="C851" s="25" t="s">
        <v>142</v>
      </c>
      <c r="D851" s="95"/>
      <c r="E851" s="96" t="s">
        <v>103</v>
      </c>
      <c r="F851" s="102" t="s">
        <v>104</v>
      </c>
      <c r="G851" s="99"/>
      <c r="H851" s="108"/>
      <c r="I851" s="99"/>
      <c r="J851" s="99"/>
      <c r="K851" s="99"/>
      <c r="L851" s="100" t="n">
        <f aca="false">ROUND(K851*0.12,2)</f>
        <v>0</v>
      </c>
      <c r="M851" s="106"/>
    </row>
    <row r="852" customFormat="false" ht="38.25" hidden="false" customHeight="false" outlineLevel="0" collapsed="false">
      <c r="A852" s="24" t="n">
        <v>17037</v>
      </c>
      <c r="B852" s="24" t="n">
        <v>821</v>
      </c>
      <c r="C852" s="25" t="s">
        <v>142</v>
      </c>
      <c r="D852" s="95"/>
      <c r="E852" s="96" t="s">
        <v>105</v>
      </c>
      <c r="F852" s="109" t="s">
        <v>106</v>
      </c>
      <c r="G852" s="99"/>
      <c r="H852" s="108"/>
      <c r="I852" s="99"/>
      <c r="J852" s="99"/>
      <c r="K852" s="99"/>
      <c r="L852" s="99"/>
      <c r="M852" s="106"/>
    </row>
    <row r="853" customFormat="false" ht="38.25" hidden="false" customHeight="false" outlineLevel="0" collapsed="false">
      <c r="A853" s="24" t="n">
        <v>17038</v>
      </c>
      <c r="B853" s="24" t="n">
        <v>822</v>
      </c>
      <c r="C853" s="25" t="s">
        <v>142</v>
      </c>
      <c r="D853" s="95"/>
      <c r="E853" s="96" t="n">
        <v>325</v>
      </c>
      <c r="F853" s="110" t="s">
        <v>107</v>
      </c>
      <c r="G853" s="105"/>
      <c r="H853" s="98"/>
      <c r="I853" s="105"/>
      <c r="J853" s="98"/>
      <c r="K853" s="98"/>
      <c r="L853" s="99"/>
      <c r="M853" s="106"/>
    </row>
    <row r="854" customFormat="false" ht="38.25" hidden="false" customHeight="false" outlineLevel="0" collapsed="false">
      <c r="A854" s="24" t="n">
        <v>17039</v>
      </c>
      <c r="B854" s="24" t="n">
        <v>823</v>
      </c>
      <c r="C854" s="25" t="s">
        <v>142</v>
      </c>
      <c r="D854" s="95"/>
      <c r="E854" s="96" t="n">
        <v>330</v>
      </c>
      <c r="F854" s="110" t="s">
        <v>108</v>
      </c>
      <c r="G854" s="105"/>
      <c r="H854" s="98"/>
      <c r="I854" s="105"/>
      <c r="J854" s="98"/>
      <c r="K854" s="98"/>
      <c r="L854" s="99"/>
      <c r="M854" s="106"/>
    </row>
    <row r="855" customFormat="false" ht="25.5" hidden="false" customHeight="false" outlineLevel="0" collapsed="false">
      <c r="A855" s="24" t="n">
        <v>17040</v>
      </c>
      <c r="B855" s="24" t="n">
        <v>824</v>
      </c>
      <c r="C855" s="25" t="s">
        <v>142</v>
      </c>
      <c r="D855" s="95"/>
      <c r="E855" s="96" t="n">
        <v>340</v>
      </c>
      <c r="F855" s="111" t="s">
        <v>109</v>
      </c>
      <c r="G855" s="105"/>
      <c r="H855" s="98"/>
      <c r="I855" s="105"/>
      <c r="J855" s="98"/>
      <c r="K855" s="98"/>
      <c r="L855" s="99"/>
      <c r="M855" s="106"/>
    </row>
    <row r="856" customFormat="false" ht="51" hidden="false" customHeight="false" outlineLevel="0" collapsed="false">
      <c r="A856" s="24" t="n">
        <v>17041</v>
      </c>
      <c r="B856" s="24" t="n">
        <v>825</v>
      </c>
      <c r="C856" s="25" t="s">
        <v>142</v>
      </c>
      <c r="D856" s="95"/>
      <c r="E856" s="96" t="s">
        <v>110</v>
      </c>
      <c r="F856" s="111" t="s">
        <v>111</v>
      </c>
      <c r="G856" s="105"/>
      <c r="H856" s="98"/>
      <c r="I856" s="105"/>
      <c r="J856" s="98"/>
      <c r="K856" s="98"/>
      <c r="L856" s="100" t="n">
        <f aca="false">L857+L858+L859+L860</f>
        <v>0</v>
      </c>
      <c r="M856" s="106"/>
    </row>
    <row r="857" customFormat="false" ht="12.75" hidden="false" customHeight="false" outlineLevel="0" collapsed="false">
      <c r="A857" s="24" t="n">
        <v>17042</v>
      </c>
      <c r="B857" s="24" t="n">
        <v>826</v>
      </c>
      <c r="C857" s="25" t="s">
        <v>142</v>
      </c>
      <c r="D857" s="95"/>
      <c r="E857" s="96" t="n">
        <v>360</v>
      </c>
      <c r="F857" s="107" t="s">
        <v>112</v>
      </c>
      <c r="G857" s="105"/>
      <c r="H857" s="98"/>
      <c r="I857" s="105"/>
      <c r="J857" s="98"/>
      <c r="K857" s="98"/>
      <c r="L857" s="99"/>
      <c r="M857" s="106"/>
    </row>
    <row r="858" customFormat="false" ht="38.25" hidden="false" customHeight="false" outlineLevel="0" collapsed="false">
      <c r="A858" s="24" t="n">
        <v>17043</v>
      </c>
      <c r="B858" s="24" t="n">
        <v>827</v>
      </c>
      <c r="C858" s="25" t="s">
        <v>142</v>
      </c>
      <c r="D858" s="95"/>
      <c r="E858" s="96" t="n">
        <v>370</v>
      </c>
      <c r="F858" s="107" t="s">
        <v>113</v>
      </c>
      <c r="G858" s="105"/>
      <c r="H858" s="98"/>
      <c r="I858" s="105"/>
      <c r="J858" s="98"/>
      <c r="K858" s="98"/>
      <c r="L858" s="99"/>
      <c r="M858" s="106"/>
    </row>
    <row r="859" customFormat="false" ht="38.25" hidden="false" customHeight="false" outlineLevel="0" collapsed="false">
      <c r="A859" s="24" t="n">
        <v>17044</v>
      </c>
      <c r="B859" s="24" t="n">
        <v>828</v>
      </c>
      <c r="C859" s="25" t="s">
        <v>142</v>
      </c>
      <c r="D859" s="95"/>
      <c r="E859" s="96" t="n">
        <v>380</v>
      </c>
      <c r="F859" s="107" t="s">
        <v>114</v>
      </c>
      <c r="G859" s="105"/>
      <c r="H859" s="98"/>
      <c r="I859" s="105"/>
      <c r="J859" s="98"/>
      <c r="K859" s="98"/>
      <c r="L859" s="99"/>
      <c r="M859" s="106"/>
    </row>
    <row r="860" customFormat="false" ht="26.25" hidden="false" customHeight="false" outlineLevel="0" collapsed="false">
      <c r="A860" s="24" t="n">
        <v>17045</v>
      </c>
      <c r="B860" s="24" t="n">
        <v>829</v>
      </c>
      <c r="C860" s="25" t="s">
        <v>142</v>
      </c>
      <c r="D860" s="95"/>
      <c r="E860" s="96" t="n">
        <v>390</v>
      </c>
      <c r="F860" s="112" t="s">
        <v>115</v>
      </c>
      <c r="G860" s="105"/>
      <c r="H860" s="98"/>
      <c r="I860" s="105"/>
      <c r="J860" s="98"/>
      <c r="K860" s="98"/>
      <c r="L860" s="99"/>
      <c r="M860" s="106"/>
    </row>
    <row r="861" s="26" customFormat="true" ht="12.75" hidden="false" customHeight="true" outlineLevel="0" collapsed="false">
      <c r="C861" s="28"/>
      <c r="D861" s="113"/>
      <c r="E861" s="83"/>
      <c r="F861" s="84" t="str">
        <f aca="true">OFFSET(TableInstance18_01,0,0,1,1)</f>
        <v>Swiss Franc</v>
      </c>
      <c r="G861" s="85" t="s">
        <v>20</v>
      </c>
      <c r="H861" s="85"/>
      <c r="I861" s="85"/>
      <c r="J861" s="85"/>
      <c r="K861" s="85"/>
      <c r="L861" s="86" t="s">
        <v>21</v>
      </c>
      <c r="M861" s="87" t="s">
        <v>22</v>
      </c>
    </row>
    <row r="862" s="26" customFormat="true" ht="51" hidden="false" customHeight="true" outlineLevel="0" collapsed="false">
      <c r="C862" s="28"/>
      <c r="D862" s="113"/>
      <c r="E862" s="88"/>
      <c r="F862" s="84"/>
      <c r="G862" s="89" t="s">
        <v>23</v>
      </c>
      <c r="H862" s="89"/>
      <c r="I862" s="89" t="s">
        <v>24</v>
      </c>
      <c r="J862" s="89"/>
      <c r="K862" s="90" t="s">
        <v>25</v>
      </c>
      <c r="L862" s="86"/>
      <c r="M862" s="87"/>
    </row>
    <row r="863" s="26" customFormat="true" ht="12.75" hidden="false" customHeight="false" outlineLevel="0" collapsed="false">
      <c r="C863" s="28"/>
      <c r="D863" s="113"/>
      <c r="E863" s="88"/>
      <c r="F863" s="84"/>
      <c r="G863" s="89" t="s">
        <v>26</v>
      </c>
      <c r="H863" s="89" t="s">
        <v>27</v>
      </c>
      <c r="I863" s="89" t="s">
        <v>26</v>
      </c>
      <c r="J863" s="89" t="s">
        <v>27</v>
      </c>
      <c r="K863" s="91"/>
      <c r="L863" s="86"/>
      <c r="M863" s="87"/>
    </row>
    <row r="864" s="26" customFormat="true" ht="13.5" hidden="false" customHeight="false" outlineLevel="0" collapsed="false">
      <c r="C864" s="28"/>
      <c r="D864" s="113"/>
      <c r="E864" s="92"/>
      <c r="F864" s="84"/>
      <c r="G864" s="93" t="s">
        <v>28</v>
      </c>
      <c r="H864" s="93" t="s">
        <v>29</v>
      </c>
      <c r="I864" s="93" t="s">
        <v>30</v>
      </c>
      <c r="J864" s="93" t="s">
        <v>31</v>
      </c>
      <c r="K864" s="93" t="s">
        <v>32</v>
      </c>
      <c r="L864" s="93" t="s">
        <v>33</v>
      </c>
      <c r="M864" s="94" t="s">
        <v>34</v>
      </c>
    </row>
    <row r="865" customFormat="false" ht="25.5" hidden="false" customHeight="true" outlineLevel="0" collapsed="false">
      <c r="A865" s="24" t="n">
        <v>18001</v>
      </c>
      <c r="B865" s="24" t="n">
        <v>834</v>
      </c>
      <c r="C865" s="25" t="s">
        <v>144</v>
      </c>
      <c r="D865" s="95" t="s">
        <v>145</v>
      </c>
      <c r="E865" s="96" t="s">
        <v>37</v>
      </c>
      <c r="F865" s="97" t="s">
        <v>38</v>
      </c>
      <c r="G865" s="98"/>
      <c r="H865" s="98"/>
      <c r="I865" s="98"/>
      <c r="J865" s="98"/>
      <c r="K865" s="98"/>
      <c r="L865" s="99"/>
      <c r="M865" s="100" t="n">
        <f aca="false">L865*12.5</f>
        <v>0</v>
      </c>
    </row>
    <row r="866" customFormat="false" ht="12.75" hidden="false" customHeight="false" outlineLevel="0" collapsed="false">
      <c r="A866" s="24" t="n">
        <v>18002</v>
      </c>
      <c r="B866" s="24" t="n">
        <v>835</v>
      </c>
      <c r="C866" s="25" t="s">
        <v>144</v>
      </c>
      <c r="D866" s="95"/>
      <c r="E866" s="96" t="s">
        <v>39</v>
      </c>
      <c r="F866" s="101" t="s">
        <v>40</v>
      </c>
      <c r="G866" s="98"/>
      <c r="H866" s="98"/>
      <c r="I866" s="98"/>
      <c r="J866" s="98"/>
      <c r="K866" s="98"/>
      <c r="L866" s="100" t="n">
        <f aca="false">L869+L888</f>
        <v>0</v>
      </c>
      <c r="M866" s="98"/>
    </row>
    <row r="867" customFormat="false" ht="12.75" hidden="false" customHeight="false" outlineLevel="0" collapsed="false">
      <c r="A867" s="24" t="n">
        <v>18003</v>
      </c>
      <c r="B867" s="24" t="n">
        <v>836</v>
      </c>
      <c r="C867" s="25" t="s">
        <v>144</v>
      </c>
      <c r="D867" s="95"/>
      <c r="E867" s="96" t="s">
        <v>41</v>
      </c>
      <c r="F867" s="102" t="s">
        <v>42</v>
      </c>
      <c r="G867" s="103"/>
      <c r="H867" s="103"/>
      <c r="I867" s="98"/>
      <c r="J867" s="98"/>
      <c r="K867" s="98"/>
      <c r="L867" s="98"/>
      <c r="M867" s="98"/>
    </row>
    <row r="868" customFormat="false" ht="25.5" hidden="false" customHeight="false" outlineLevel="0" collapsed="false">
      <c r="A868" s="24" t="n">
        <v>18004</v>
      </c>
      <c r="B868" s="24" t="n">
        <v>837</v>
      </c>
      <c r="C868" s="25" t="s">
        <v>144</v>
      </c>
      <c r="D868" s="95"/>
      <c r="E868" s="96" t="s">
        <v>43</v>
      </c>
      <c r="F868" s="102" t="s">
        <v>44</v>
      </c>
      <c r="G868" s="103"/>
      <c r="H868" s="103"/>
      <c r="I868" s="98"/>
      <c r="J868" s="98"/>
      <c r="K868" s="98"/>
      <c r="L868" s="98"/>
      <c r="M868" s="98"/>
    </row>
    <row r="869" customFormat="false" ht="38.25" hidden="false" customHeight="false" outlineLevel="0" collapsed="false">
      <c r="A869" s="24" t="n">
        <v>18005</v>
      </c>
      <c r="B869" s="24" t="n">
        <v>838</v>
      </c>
      <c r="C869" s="25" t="s">
        <v>144</v>
      </c>
      <c r="D869" s="95"/>
      <c r="E869" s="96" t="s">
        <v>45</v>
      </c>
      <c r="F869" s="104" t="s">
        <v>46</v>
      </c>
      <c r="G869" s="100" t="n">
        <f aca="false">G870+G875+G879</f>
        <v>0</v>
      </c>
      <c r="H869" s="100" t="n">
        <f aca="false">H870+H875+H879</f>
        <v>0</v>
      </c>
      <c r="I869" s="100" t="n">
        <f aca="false">I870+I875+I879</f>
        <v>0</v>
      </c>
      <c r="J869" s="100" t="n">
        <f aca="false">J870+J875+J879</f>
        <v>0</v>
      </c>
      <c r="K869" s="99"/>
      <c r="L869" s="99"/>
      <c r="M869" s="98"/>
    </row>
    <row r="870" customFormat="false" ht="12.75" hidden="false" customHeight="false" outlineLevel="0" collapsed="false">
      <c r="A870" s="24" t="n">
        <v>18006</v>
      </c>
      <c r="B870" s="24" t="n">
        <v>839</v>
      </c>
      <c r="C870" s="25" t="s">
        <v>144</v>
      </c>
      <c r="D870" s="95"/>
      <c r="E870" s="96" t="s">
        <v>47</v>
      </c>
      <c r="F870" s="104" t="s">
        <v>48</v>
      </c>
      <c r="G870" s="99"/>
      <c r="H870" s="99"/>
      <c r="I870" s="100" t="n">
        <f aca="false">SUM(I871:I874)</f>
        <v>0</v>
      </c>
      <c r="J870" s="100" t="n">
        <f aca="false">SUM(J871:J874)</f>
        <v>0</v>
      </c>
      <c r="K870" s="105"/>
      <c r="L870" s="106"/>
      <c r="M870" s="98"/>
    </row>
    <row r="871" customFormat="false" ht="12.75" hidden="false" customHeight="false" outlineLevel="0" collapsed="false">
      <c r="A871" s="24" t="n">
        <v>18007</v>
      </c>
      <c r="B871" s="24" t="n">
        <v>840</v>
      </c>
      <c r="C871" s="25" t="s">
        <v>144</v>
      </c>
      <c r="D871" s="95"/>
      <c r="E871" s="96" t="s">
        <v>49</v>
      </c>
      <c r="F871" s="104" t="s">
        <v>50</v>
      </c>
      <c r="G871" s="106"/>
      <c r="H871" s="106"/>
      <c r="I871" s="99"/>
      <c r="J871" s="99"/>
      <c r="K871" s="105"/>
      <c r="L871" s="106"/>
      <c r="M871" s="98"/>
    </row>
    <row r="872" customFormat="false" ht="12.75" hidden="false" customHeight="false" outlineLevel="0" collapsed="false">
      <c r="A872" s="24" t="n">
        <v>18008</v>
      </c>
      <c r="B872" s="24" t="n">
        <v>841</v>
      </c>
      <c r="C872" s="25" t="s">
        <v>144</v>
      </c>
      <c r="D872" s="95"/>
      <c r="E872" s="96" t="s">
        <v>51</v>
      </c>
      <c r="F872" s="104" t="s">
        <v>52</v>
      </c>
      <c r="G872" s="106"/>
      <c r="H872" s="106"/>
      <c r="I872" s="99"/>
      <c r="J872" s="99"/>
      <c r="K872" s="105"/>
      <c r="L872" s="106"/>
      <c r="M872" s="98"/>
    </row>
    <row r="873" customFormat="false" ht="12.75" hidden="false" customHeight="false" outlineLevel="0" collapsed="false">
      <c r="A873" s="24" t="n">
        <v>18009</v>
      </c>
      <c r="B873" s="24" t="n">
        <v>842</v>
      </c>
      <c r="C873" s="25" t="s">
        <v>144</v>
      </c>
      <c r="D873" s="95"/>
      <c r="E873" s="96" t="s">
        <v>53</v>
      </c>
      <c r="F873" s="104" t="s">
        <v>54</v>
      </c>
      <c r="G873" s="106"/>
      <c r="H873" s="106"/>
      <c r="I873" s="99"/>
      <c r="J873" s="99"/>
      <c r="K873" s="105"/>
      <c r="L873" s="106"/>
      <c r="M873" s="98"/>
    </row>
    <row r="874" customFormat="false" ht="12.75" hidden="false" customHeight="false" outlineLevel="0" collapsed="false">
      <c r="A874" s="24" t="n">
        <v>18010</v>
      </c>
      <c r="B874" s="24" t="n">
        <v>843</v>
      </c>
      <c r="C874" s="25" t="s">
        <v>144</v>
      </c>
      <c r="D874" s="95"/>
      <c r="E874" s="96" t="s">
        <v>34</v>
      </c>
      <c r="F874" s="104" t="s">
        <v>55</v>
      </c>
      <c r="G874" s="106"/>
      <c r="H874" s="106"/>
      <c r="I874" s="99"/>
      <c r="J874" s="99"/>
      <c r="K874" s="105"/>
      <c r="L874" s="106"/>
      <c r="M874" s="98"/>
    </row>
    <row r="875" customFormat="false" ht="12.75" hidden="false" customHeight="false" outlineLevel="0" collapsed="false">
      <c r="A875" s="24" t="n">
        <v>18011</v>
      </c>
      <c r="B875" s="24" t="n">
        <v>844</v>
      </c>
      <c r="C875" s="25" t="s">
        <v>144</v>
      </c>
      <c r="D875" s="95"/>
      <c r="E875" s="96" t="s">
        <v>56</v>
      </c>
      <c r="F875" s="104" t="s">
        <v>57</v>
      </c>
      <c r="G875" s="99"/>
      <c r="H875" s="99"/>
      <c r="I875" s="100" t="n">
        <f aca="false">SUM(I876:I878)</f>
        <v>0</v>
      </c>
      <c r="J875" s="100" t="n">
        <f aca="false">SUM(J876:J878)</f>
        <v>0</v>
      </c>
      <c r="K875" s="105"/>
      <c r="L875" s="106"/>
      <c r="M875" s="98"/>
    </row>
    <row r="876" customFormat="false" ht="25.5" hidden="false" customHeight="false" outlineLevel="0" collapsed="false">
      <c r="A876" s="24" t="n">
        <v>18012</v>
      </c>
      <c r="B876" s="24" t="n">
        <v>845</v>
      </c>
      <c r="C876" s="25" t="s">
        <v>144</v>
      </c>
      <c r="D876" s="95"/>
      <c r="E876" s="96" t="s">
        <v>58</v>
      </c>
      <c r="F876" s="104" t="s">
        <v>59</v>
      </c>
      <c r="G876" s="106"/>
      <c r="H876" s="106"/>
      <c r="I876" s="99"/>
      <c r="J876" s="99"/>
      <c r="K876" s="105"/>
      <c r="L876" s="106"/>
      <c r="M876" s="98"/>
    </row>
    <row r="877" customFormat="false" ht="25.5" hidden="false" customHeight="false" outlineLevel="0" collapsed="false">
      <c r="A877" s="24" t="n">
        <v>18013</v>
      </c>
      <c r="B877" s="24" t="n">
        <v>846</v>
      </c>
      <c r="C877" s="25" t="s">
        <v>144</v>
      </c>
      <c r="D877" s="95"/>
      <c r="E877" s="96" t="s">
        <v>60</v>
      </c>
      <c r="F877" s="104" t="s">
        <v>61</v>
      </c>
      <c r="G877" s="106"/>
      <c r="H877" s="106"/>
      <c r="I877" s="99"/>
      <c r="J877" s="99"/>
      <c r="K877" s="105"/>
      <c r="L877" s="106"/>
      <c r="M877" s="98"/>
    </row>
    <row r="878" customFormat="false" ht="25.5" hidden="false" customHeight="false" outlineLevel="0" collapsed="false">
      <c r="A878" s="24" t="n">
        <v>18014</v>
      </c>
      <c r="B878" s="24" t="n">
        <v>847</v>
      </c>
      <c r="C878" s="25" t="s">
        <v>144</v>
      </c>
      <c r="D878" s="95"/>
      <c r="E878" s="96" t="s">
        <v>62</v>
      </c>
      <c r="F878" s="104" t="s">
        <v>63</v>
      </c>
      <c r="G878" s="106"/>
      <c r="H878" s="106"/>
      <c r="I878" s="99"/>
      <c r="J878" s="99"/>
      <c r="K878" s="105"/>
      <c r="L878" s="106"/>
      <c r="M878" s="98"/>
    </row>
    <row r="879" customFormat="false" ht="12.75" hidden="false" customHeight="false" outlineLevel="0" collapsed="false">
      <c r="A879" s="24" t="n">
        <v>18015</v>
      </c>
      <c r="B879" s="24" t="n">
        <v>848</v>
      </c>
      <c r="C879" s="25" t="s">
        <v>144</v>
      </c>
      <c r="D879" s="95"/>
      <c r="E879" s="96" t="s">
        <v>64</v>
      </c>
      <c r="F879" s="104" t="s">
        <v>65</v>
      </c>
      <c r="G879" s="99"/>
      <c r="H879" s="99"/>
      <c r="I879" s="100" t="n">
        <f aca="false">SUM(I880:I887)</f>
        <v>0</v>
      </c>
      <c r="J879" s="100" t="n">
        <f aca="false">SUM(J880:J887)</f>
        <v>0</v>
      </c>
      <c r="K879" s="105"/>
      <c r="L879" s="106"/>
      <c r="M879" s="98"/>
    </row>
    <row r="880" customFormat="false" ht="25.5" hidden="false" customHeight="false" outlineLevel="0" collapsed="false">
      <c r="A880" s="24" t="n">
        <v>18016</v>
      </c>
      <c r="B880" s="24" t="n">
        <v>849</v>
      </c>
      <c r="C880" s="25" t="s">
        <v>144</v>
      </c>
      <c r="D880" s="95"/>
      <c r="E880" s="96" t="s">
        <v>66</v>
      </c>
      <c r="F880" s="104" t="s">
        <v>67</v>
      </c>
      <c r="G880" s="106"/>
      <c r="H880" s="106"/>
      <c r="I880" s="99"/>
      <c r="J880" s="99"/>
      <c r="K880" s="105"/>
      <c r="L880" s="106"/>
      <c r="M880" s="98"/>
    </row>
    <row r="881" customFormat="false" ht="25.5" hidden="false" customHeight="false" outlineLevel="0" collapsed="false">
      <c r="A881" s="24" t="n">
        <v>18017</v>
      </c>
      <c r="B881" s="24" t="n">
        <v>850</v>
      </c>
      <c r="C881" s="25" t="s">
        <v>144</v>
      </c>
      <c r="D881" s="95"/>
      <c r="E881" s="96" t="s">
        <v>68</v>
      </c>
      <c r="F881" s="104" t="s">
        <v>69</v>
      </c>
      <c r="G881" s="106"/>
      <c r="H881" s="106"/>
      <c r="I881" s="99"/>
      <c r="J881" s="99"/>
      <c r="K881" s="105"/>
      <c r="L881" s="106"/>
      <c r="M881" s="98"/>
    </row>
    <row r="882" customFormat="false" ht="25.5" hidden="false" customHeight="false" outlineLevel="0" collapsed="false">
      <c r="A882" s="24" t="n">
        <v>18018</v>
      </c>
      <c r="B882" s="24" t="n">
        <v>851</v>
      </c>
      <c r="C882" s="25" t="s">
        <v>144</v>
      </c>
      <c r="D882" s="95"/>
      <c r="E882" s="96" t="s">
        <v>70</v>
      </c>
      <c r="F882" s="104" t="s">
        <v>71</v>
      </c>
      <c r="G882" s="106"/>
      <c r="H882" s="106"/>
      <c r="I882" s="99"/>
      <c r="J882" s="99"/>
      <c r="K882" s="105"/>
      <c r="L882" s="106"/>
      <c r="M882" s="98"/>
    </row>
    <row r="883" customFormat="false" ht="25.5" hidden="false" customHeight="false" outlineLevel="0" collapsed="false">
      <c r="A883" s="24" t="n">
        <v>18019</v>
      </c>
      <c r="B883" s="24" t="n">
        <v>852</v>
      </c>
      <c r="C883" s="25" t="s">
        <v>144</v>
      </c>
      <c r="D883" s="95"/>
      <c r="E883" s="96" t="s">
        <v>72</v>
      </c>
      <c r="F883" s="104" t="s">
        <v>73</v>
      </c>
      <c r="G883" s="106"/>
      <c r="H883" s="106"/>
      <c r="I883" s="99"/>
      <c r="J883" s="99"/>
      <c r="K883" s="105"/>
      <c r="L883" s="106"/>
      <c r="M883" s="98"/>
    </row>
    <row r="884" customFormat="false" ht="25.5" hidden="false" customHeight="false" outlineLevel="0" collapsed="false">
      <c r="A884" s="24" t="n">
        <v>18020</v>
      </c>
      <c r="B884" s="24" t="n">
        <v>853</v>
      </c>
      <c r="C884" s="25" t="s">
        <v>144</v>
      </c>
      <c r="D884" s="95"/>
      <c r="E884" s="96" t="s">
        <v>74</v>
      </c>
      <c r="F884" s="104" t="s">
        <v>75</v>
      </c>
      <c r="G884" s="106"/>
      <c r="H884" s="106"/>
      <c r="I884" s="99"/>
      <c r="J884" s="99"/>
      <c r="K884" s="105"/>
      <c r="L884" s="106"/>
      <c r="M884" s="98"/>
    </row>
    <row r="885" customFormat="false" ht="25.5" hidden="false" customHeight="false" outlineLevel="0" collapsed="false">
      <c r="A885" s="24" t="n">
        <v>18021</v>
      </c>
      <c r="B885" s="24" t="n">
        <v>854</v>
      </c>
      <c r="C885" s="25" t="s">
        <v>144</v>
      </c>
      <c r="D885" s="95"/>
      <c r="E885" s="96" t="s">
        <v>76</v>
      </c>
      <c r="F885" s="104" t="s">
        <v>77</v>
      </c>
      <c r="G885" s="106"/>
      <c r="H885" s="106"/>
      <c r="I885" s="99"/>
      <c r="J885" s="99"/>
      <c r="K885" s="105"/>
      <c r="L885" s="106"/>
      <c r="M885" s="98"/>
    </row>
    <row r="886" customFormat="false" ht="25.5" hidden="false" customHeight="false" outlineLevel="0" collapsed="false">
      <c r="A886" s="24" t="n">
        <v>18022</v>
      </c>
      <c r="B886" s="24" t="n">
        <v>855</v>
      </c>
      <c r="C886" s="25" t="s">
        <v>144</v>
      </c>
      <c r="D886" s="95"/>
      <c r="E886" s="96" t="s">
        <v>78</v>
      </c>
      <c r="F886" s="104" t="s">
        <v>79</v>
      </c>
      <c r="G886" s="106"/>
      <c r="H886" s="106"/>
      <c r="I886" s="99"/>
      <c r="J886" s="99"/>
      <c r="K886" s="105"/>
      <c r="L886" s="106"/>
      <c r="M886" s="98"/>
    </row>
    <row r="887" customFormat="false" ht="25.5" hidden="false" customHeight="false" outlineLevel="0" collapsed="false">
      <c r="A887" s="24" t="n">
        <v>18023</v>
      </c>
      <c r="B887" s="24" t="n">
        <v>856</v>
      </c>
      <c r="C887" s="25" t="s">
        <v>144</v>
      </c>
      <c r="D887" s="95"/>
      <c r="E887" s="96" t="s">
        <v>80</v>
      </c>
      <c r="F887" s="104" t="s">
        <v>81</v>
      </c>
      <c r="G887" s="106"/>
      <c r="H887" s="106"/>
      <c r="I887" s="99"/>
      <c r="J887" s="99"/>
      <c r="K887" s="105"/>
      <c r="L887" s="106"/>
      <c r="M887" s="98"/>
    </row>
    <row r="888" customFormat="false" ht="25.5" hidden="false" customHeight="false" outlineLevel="0" collapsed="false">
      <c r="A888" s="24" t="n">
        <v>18024</v>
      </c>
      <c r="B888" s="24" t="n">
        <v>857</v>
      </c>
      <c r="C888" s="25" t="s">
        <v>144</v>
      </c>
      <c r="D888" s="95"/>
      <c r="E888" s="96" t="s">
        <v>82</v>
      </c>
      <c r="F888" s="104" t="s">
        <v>83</v>
      </c>
      <c r="G888" s="100" t="n">
        <f aca="false">SUM(G889:G891)</f>
        <v>0</v>
      </c>
      <c r="H888" s="100" t="n">
        <f aca="false">SUM(H889:H891)</f>
        <v>0</v>
      </c>
      <c r="I888" s="100" t="n">
        <f aca="false">SUM(I889:I891)</f>
        <v>0</v>
      </c>
      <c r="J888" s="100" t="n">
        <f aca="false">SUM(J889:J891)</f>
        <v>0</v>
      </c>
      <c r="K888" s="99"/>
      <c r="L888" s="99"/>
      <c r="M888" s="106"/>
    </row>
    <row r="889" customFormat="false" ht="12.75" hidden="false" customHeight="false" outlineLevel="0" collapsed="false">
      <c r="A889" s="24" t="n">
        <v>18025</v>
      </c>
      <c r="B889" s="24" t="n">
        <v>858</v>
      </c>
      <c r="C889" s="25" t="s">
        <v>144</v>
      </c>
      <c r="D889" s="95"/>
      <c r="E889" s="96" t="s">
        <v>84</v>
      </c>
      <c r="F889" s="104" t="s">
        <v>85</v>
      </c>
      <c r="G889" s="103"/>
      <c r="H889" s="103"/>
      <c r="I889" s="99"/>
      <c r="J889" s="99"/>
      <c r="K889" s="106"/>
      <c r="L889" s="106"/>
      <c r="M889" s="106"/>
    </row>
    <row r="890" customFormat="false" ht="12.75" hidden="false" customHeight="false" outlineLevel="0" collapsed="false">
      <c r="A890" s="24" t="n">
        <v>18026</v>
      </c>
      <c r="B890" s="24" t="n">
        <v>859</v>
      </c>
      <c r="C890" s="25" t="s">
        <v>144</v>
      </c>
      <c r="D890" s="95"/>
      <c r="E890" s="96" t="s">
        <v>86</v>
      </c>
      <c r="F890" s="104" t="s">
        <v>57</v>
      </c>
      <c r="G890" s="103"/>
      <c r="H890" s="103"/>
      <c r="I890" s="99"/>
      <c r="J890" s="99"/>
      <c r="K890" s="106"/>
      <c r="L890" s="106"/>
      <c r="M890" s="106"/>
    </row>
    <row r="891" customFormat="false" ht="12.75" hidden="false" customHeight="false" outlineLevel="0" collapsed="false">
      <c r="A891" s="24" t="n">
        <v>18027</v>
      </c>
      <c r="B891" s="24" t="n">
        <v>860</v>
      </c>
      <c r="C891" s="25" t="s">
        <v>144</v>
      </c>
      <c r="D891" s="95"/>
      <c r="E891" s="96" t="s">
        <v>87</v>
      </c>
      <c r="F891" s="104" t="s">
        <v>65</v>
      </c>
      <c r="G891" s="103"/>
      <c r="H891" s="103"/>
      <c r="I891" s="99"/>
      <c r="J891" s="99"/>
      <c r="K891" s="106"/>
      <c r="L891" s="106"/>
      <c r="M891" s="106"/>
    </row>
    <row r="892" customFormat="false" ht="12.75" hidden="false" customHeight="false" outlineLevel="0" collapsed="false">
      <c r="A892" s="24" t="n">
        <v>18028</v>
      </c>
      <c r="B892" s="24" t="n">
        <v>861</v>
      </c>
      <c r="C892" s="25" t="s">
        <v>144</v>
      </c>
      <c r="D892" s="95"/>
      <c r="E892" s="96" t="s">
        <v>88</v>
      </c>
      <c r="F892" s="104" t="s">
        <v>89</v>
      </c>
      <c r="G892" s="99"/>
      <c r="H892" s="99"/>
      <c r="I892" s="99"/>
      <c r="J892" s="99"/>
      <c r="K892" s="99"/>
      <c r="L892" s="100" t="n">
        <f aca="false">L893+L902+L903</f>
        <v>0</v>
      </c>
      <c r="M892" s="106"/>
    </row>
    <row r="893" customFormat="false" ht="51" hidden="false" customHeight="false" outlineLevel="0" collapsed="false">
      <c r="A893" s="24" t="n">
        <v>18029</v>
      </c>
      <c r="B893" s="24" t="n">
        <v>862</v>
      </c>
      <c r="C893" s="25" t="s">
        <v>144</v>
      </c>
      <c r="D893" s="95"/>
      <c r="E893" s="96" t="n">
        <v>251</v>
      </c>
      <c r="F893" s="107" t="s">
        <v>90</v>
      </c>
      <c r="G893" s="106"/>
      <c r="H893" s="106"/>
      <c r="I893" s="106"/>
      <c r="J893" s="106"/>
      <c r="K893" s="106"/>
      <c r="L893" s="100" t="n">
        <f aca="false">L894+L895+L899+L900+L901</f>
        <v>0</v>
      </c>
      <c r="M893" s="106"/>
    </row>
    <row r="894" customFormat="false" ht="25.5" hidden="false" customHeight="false" outlineLevel="0" collapsed="false">
      <c r="A894" s="24" t="n">
        <v>18030</v>
      </c>
      <c r="B894" s="24" t="n">
        <v>863</v>
      </c>
      <c r="C894" s="25" t="s">
        <v>144</v>
      </c>
      <c r="D894" s="95"/>
      <c r="E894" s="96" t="s">
        <v>91</v>
      </c>
      <c r="F894" s="102" t="s">
        <v>92</v>
      </c>
      <c r="G894" s="99"/>
      <c r="H894" s="108"/>
      <c r="I894" s="99"/>
      <c r="J894" s="99"/>
      <c r="K894" s="99"/>
      <c r="L894" s="100" t="n">
        <f aca="false">ROUND(K894*0,2)</f>
        <v>0</v>
      </c>
      <c r="M894" s="106"/>
    </row>
    <row r="895" customFormat="false" ht="25.5" hidden="false" customHeight="false" outlineLevel="0" collapsed="false">
      <c r="A895" s="24" t="n">
        <v>18031</v>
      </c>
      <c r="B895" s="24" t="n">
        <v>864</v>
      </c>
      <c r="C895" s="25" t="s">
        <v>144</v>
      </c>
      <c r="D895" s="95"/>
      <c r="E895" s="96" t="s">
        <v>93</v>
      </c>
      <c r="F895" s="102" t="s">
        <v>94</v>
      </c>
      <c r="G895" s="100" t="n">
        <f aca="false">G896+G897+G898</f>
        <v>0</v>
      </c>
      <c r="H895" s="100" t="n">
        <f aca="false">H896+H897+H898</f>
        <v>0</v>
      </c>
      <c r="I895" s="100" t="n">
        <f aca="false">I896+I897+I898</f>
        <v>0</v>
      </c>
      <c r="J895" s="100" t="n">
        <f aca="false">J896+J897+J898</f>
        <v>0</v>
      </c>
      <c r="K895" s="100" t="n">
        <f aca="false">K896+K897+K898</f>
        <v>0</v>
      </c>
      <c r="L895" s="100" t="n">
        <f aca="false">L896+L897+L898</f>
        <v>0</v>
      </c>
      <c r="M895" s="106"/>
    </row>
    <row r="896" customFormat="false" ht="12.75" hidden="false" customHeight="false" outlineLevel="0" collapsed="false">
      <c r="A896" s="24" t="n">
        <v>18032</v>
      </c>
      <c r="B896" s="24" t="n">
        <v>865</v>
      </c>
      <c r="C896" s="25" t="s">
        <v>144</v>
      </c>
      <c r="D896" s="95"/>
      <c r="E896" s="96" t="s">
        <v>95</v>
      </c>
      <c r="F896" s="104" t="s">
        <v>96</v>
      </c>
      <c r="G896" s="99"/>
      <c r="H896" s="108"/>
      <c r="I896" s="99"/>
      <c r="J896" s="99"/>
      <c r="K896" s="99"/>
      <c r="L896" s="100" t="n">
        <f aca="false">ROUND(K896*0.0025,2)</f>
        <v>0</v>
      </c>
      <c r="M896" s="106"/>
    </row>
    <row r="897" customFormat="false" ht="25.5" hidden="false" customHeight="false" outlineLevel="0" collapsed="false">
      <c r="A897" s="24" t="n">
        <v>18033</v>
      </c>
      <c r="B897" s="24" t="n">
        <v>866</v>
      </c>
      <c r="C897" s="25" t="s">
        <v>144</v>
      </c>
      <c r="D897" s="95"/>
      <c r="E897" s="96" t="s">
        <v>97</v>
      </c>
      <c r="F897" s="102" t="s">
        <v>98</v>
      </c>
      <c r="G897" s="99"/>
      <c r="H897" s="99"/>
      <c r="I897" s="99"/>
      <c r="J897" s="99"/>
      <c r="K897" s="99"/>
      <c r="L897" s="100" t="n">
        <f aca="false">ROUND(K897*0.01,2)</f>
        <v>0</v>
      </c>
      <c r="M897" s="106"/>
    </row>
    <row r="898" customFormat="false" ht="12.75" hidden="false" customHeight="false" outlineLevel="0" collapsed="false">
      <c r="A898" s="24" t="n">
        <v>18034</v>
      </c>
      <c r="B898" s="24" t="n">
        <v>867</v>
      </c>
      <c r="C898" s="25" t="s">
        <v>144</v>
      </c>
      <c r="D898" s="95"/>
      <c r="E898" s="96" t="s">
        <v>99</v>
      </c>
      <c r="F898" s="104" t="s">
        <v>100</v>
      </c>
      <c r="G898" s="99"/>
      <c r="H898" s="108"/>
      <c r="I898" s="99"/>
      <c r="J898" s="99"/>
      <c r="K898" s="99"/>
      <c r="L898" s="100" t="n">
        <f aca="false">ROUND(K898*0.016,2)</f>
        <v>0</v>
      </c>
      <c r="M898" s="106"/>
    </row>
    <row r="899" customFormat="false" ht="25.5" hidden="false" customHeight="false" outlineLevel="0" collapsed="false">
      <c r="A899" s="24" t="n">
        <v>18035</v>
      </c>
      <c r="B899" s="24" t="n">
        <v>868</v>
      </c>
      <c r="C899" s="25" t="s">
        <v>144</v>
      </c>
      <c r="D899" s="95"/>
      <c r="E899" s="96" t="s">
        <v>101</v>
      </c>
      <c r="F899" s="102" t="s">
        <v>102</v>
      </c>
      <c r="G899" s="99"/>
      <c r="H899" s="108"/>
      <c r="I899" s="99"/>
      <c r="J899" s="99"/>
      <c r="K899" s="99"/>
      <c r="L899" s="100" t="n">
        <f aca="false">ROUND(K899*0.08,2)</f>
        <v>0</v>
      </c>
      <c r="M899" s="106"/>
    </row>
    <row r="900" customFormat="false" ht="25.5" hidden="false" customHeight="false" outlineLevel="0" collapsed="false">
      <c r="A900" s="24" t="n">
        <v>18036</v>
      </c>
      <c r="B900" s="24" t="n">
        <v>869</v>
      </c>
      <c r="C900" s="25" t="s">
        <v>144</v>
      </c>
      <c r="D900" s="95"/>
      <c r="E900" s="96" t="s">
        <v>103</v>
      </c>
      <c r="F900" s="102" t="s">
        <v>104</v>
      </c>
      <c r="G900" s="99"/>
      <c r="H900" s="108"/>
      <c r="I900" s="99"/>
      <c r="J900" s="99"/>
      <c r="K900" s="99"/>
      <c r="L900" s="100" t="n">
        <f aca="false">ROUND(K900*0.12,2)</f>
        <v>0</v>
      </c>
      <c r="M900" s="106"/>
    </row>
    <row r="901" customFormat="false" ht="38.25" hidden="false" customHeight="false" outlineLevel="0" collapsed="false">
      <c r="A901" s="24" t="n">
        <v>18037</v>
      </c>
      <c r="B901" s="24" t="n">
        <v>870</v>
      </c>
      <c r="C901" s="25" t="s">
        <v>144</v>
      </c>
      <c r="D901" s="95"/>
      <c r="E901" s="96" t="s">
        <v>105</v>
      </c>
      <c r="F901" s="109" t="s">
        <v>106</v>
      </c>
      <c r="G901" s="99"/>
      <c r="H901" s="108"/>
      <c r="I901" s="99"/>
      <c r="J901" s="99"/>
      <c r="K901" s="99"/>
      <c r="L901" s="99"/>
      <c r="M901" s="106"/>
    </row>
    <row r="902" customFormat="false" ht="38.25" hidden="false" customHeight="false" outlineLevel="0" collapsed="false">
      <c r="A902" s="24" t="n">
        <v>18038</v>
      </c>
      <c r="B902" s="24" t="n">
        <v>871</v>
      </c>
      <c r="C902" s="25" t="s">
        <v>144</v>
      </c>
      <c r="D902" s="95"/>
      <c r="E902" s="96" t="n">
        <v>325</v>
      </c>
      <c r="F902" s="110" t="s">
        <v>107</v>
      </c>
      <c r="G902" s="105"/>
      <c r="H902" s="98"/>
      <c r="I902" s="105"/>
      <c r="J902" s="98"/>
      <c r="K902" s="98"/>
      <c r="L902" s="99"/>
      <c r="M902" s="106"/>
    </row>
    <row r="903" customFormat="false" ht="38.25" hidden="false" customHeight="false" outlineLevel="0" collapsed="false">
      <c r="A903" s="24" t="n">
        <v>18039</v>
      </c>
      <c r="B903" s="24" t="n">
        <v>872</v>
      </c>
      <c r="C903" s="25" t="s">
        <v>144</v>
      </c>
      <c r="D903" s="95"/>
      <c r="E903" s="96" t="n">
        <v>330</v>
      </c>
      <c r="F903" s="110" t="s">
        <v>108</v>
      </c>
      <c r="G903" s="105"/>
      <c r="H903" s="98"/>
      <c r="I903" s="105"/>
      <c r="J903" s="98"/>
      <c r="K903" s="98"/>
      <c r="L903" s="99"/>
      <c r="M903" s="106"/>
    </row>
    <row r="904" customFormat="false" ht="25.5" hidden="false" customHeight="false" outlineLevel="0" collapsed="false">
      <c r="A904" s="24" t="n">
        <v>18040</v>
      </c>
      <c r="B904" s="24" t="n">
        <v>873</v>
      </c>
      <c r="C904" s="25" t="s">
        <v>144</v>
      </c>
      <c r="D904" s="95"/>
      <c r="E904" s="96" t="n">
        <v>340</v>
      </c>
      <c r="F904" s="111" t="s">
        <v>109</v>
      </c>
      <c r="G904" s="105"/>
      <c r="H904" s="98"/>
      <c r="I904" s="105"/>
      <c r="J904" s="98"/>
      <c r="K904" s="98"/>
      <c r="L904" s="99"/>
      <c r="M904" s="106"/>
    </row>
    <row r="905" customFormat="false" ht="51" hidden="false" customHeight="false" outlineLevel="0" collapsed="false">
      <c r="A905" s="24" t="n">
        <v>18041</v>
      </c>
      <c r="B905" s="24" t="n">
        <v>874</v>
      </c>
      <c r="C905" s="25" t="s">
        <v>144</v>
      </c>
      <c r="D905" s="95"/>
      <c r="E905" s="96" t="s">
        <v>110</v>
      </c>
      <c r="F905" s="111" t="s">
        <v>111</v>
      </c>
      <c r="G905" s="105"/>
      <c r="H905" s="98"/>
      <c r="I905" s="105"/>
      <c r="J905" s="98"/>
      <c r="K905" s="98"/>
      <c r="L905" s="100" t="n">
        <f aca="false">L906+L907+L908+L909</f>
        <v>0</v>
      </c>
      <c r="M905" s="106"/>
    </row>
    <row r="906" customFormat="false" ht="12.75" hidden="false" customHeight="false" outlineLevel="0" collapsed="false">
      <c r="A906" s="24" t="n">
        <v>18042</v>
      </c>
      <c r="B906" s="24" t="n">
        <v>875</v>
      </c>
      <c r="C906" s="25" t="s">
        <v>144</v>
      </c>
      <c r="D906" s="95"/>
      <c r="E906" s="96" t="n">
        <v>360</v>
      </c>
      <c r="F906" s="107" t="s">
        <v>112</v>
      </c>
      <c r="G906" s="105"/>
      <c r="H906" s="98"/>
      <c r="I906" s="105"/>
      <c r="J906" s="98"/>
      <c r="K906" s="98"/>
      <c r="L906" s="99"/>
      <c r="M906" s="106"/>
    </row>
    <row r="907" customFormat="false" ht="38.25" hidden="false" customHeight="false" outlineLevel="0" collapsed="false">
      <c r="A907" s="24" t="n">
        <v>18043</v>
      </c>
      <c r="B907" s="24" t="n">
        <v>876</v>
      </c>
      <c r="C907" s="25" t="s">
        <v>144</v>
      </c>
      <c r="D907" s="95"/>
      <c r="E907" s="96" t="n">
        <v>370</v>
      </c>
      <c r="F907" s="107" t="s">
        <v>113</v>
      </c>
      <c r="G907" s="105"/>
      <c r="H907" s="98"/>
      <c r="I907" s="105"/>
      <c r="J907" s="98"/>
      <c r="K907" s="98"/>
      <c r="L907" s="99"/>
      <c r="M907" s="106"/>
    </row>
    <row r="908" customFormat="false" ht="38.25" hidden="false" customHeight="false" outlineLevel="0" collapsed="false">
      <c r="A908" s="24" t="n">
        <v>18044</v>
      </c>
      <c r="B908" s="24" t="n">
        <v>877</v>
      </c>
      <c r="C908" s="25" t="s">
        <v>144</v>
      </c>
      <c r="D908" s="95"/>
      <c r="E908" s="96" t="n">
        <v>380</v>
      </c>
      <c r="F908" s="107" t="s">
        <v>114</v>
      </c>
      <c r="G908" s="105"/>
      <c r="H908" s="98"/>
      <c r="I908" s="105"/>
      <c r="J908" s="98"/>
      <c r="K908" s="98"/>
      <c r="L908" s="99"/>
      <c r="M908" s="106"/>
    </row>
    <row r="909" customFormat="false" ht="26.25" hidden="false" customHeight="false" outlineLevel="0" collapsed="false">
      <c r="A909" s="24" t="n">
        <v>18045</v>
      </c>
      <c r="B909" s="24" t="n">
        <v>878</v>
      </c>
      <c r="C909" s="25" t="s">
        <v>144</v>
      </c>
      <c r="D909" s="95"/>
      <c r="E909" s="96" t="n">
        <v>390</v>
      </c>
      <c r="F909" s="112" t="s">
        <v>115</v>
      </c>
      <c r="G909" s="105"/>
      <c r="H909" s="98"/>
      <c r="I909" s="105"/>
      <c r="J909" s="98"/>
      <c r="K909" s="98"/>
      <c r="L909" s="99"/>
      <c r="M909" s="106"/>
    </row>
    <row r="910" s="26" customFormat="true" ht="12.75" hidden="false" customHeight="true" outlineLevel="0" collapsed="false">
      <c r="C910" s="28"/>
      <c r="D910" s="113"/>
      <c r="E910" s="83"/>
      <c r="F910" s="84" t="str">
        <f aca="true">OFFSET(TableInstance19_01,0,0,1,1)</f>
        <v>Turkish Lira</v>
      </c>
      <c r="G910" s="85" t="s">
        <v>20</v>
      </c>
      <c r="H910" s="85"/>
      <c r="I910" s="85"/>
      <c r="J910" s="85"/>
      <c r="K910" s="85"/>
      <c r="L910" s="86" t="s">
        <v>21</v>
      </c>
      <c r="M910" s="87" t="s">
        <v>22</v>
      </c>
    </row>
    <row r="911" s="26" customFormat="true" ht="51" hidden="false" customHeight="true" outlineLevel="0" collapsed="false">
      <c r="C911" s="28"/>
      <c r="D911" s="113"/>
      <c r="E911" s="88"/>
      <c r="F911" s="84"/>
      <c r="G911" s="89" t="s">
        <v>23</v>
      </c>
      <c r="H911" s="89"/>
      <c r="I911" s="89" t="s">
        <v>24</v>
      </c>
      <c r="J911" s="89"/>
      <c r="K911" s="90" t="s">
        <v>25</v>
      </c>
      <c r="L911" s="86"/>
      <c r="M911" s="87"/>
    </row>
    <row r="912" s="26" customFormat="true" ht="12.75" hidden="false" customHeight="false" outlineLevel="0" collapsed="false">
      <c r="C912" s="28"/>
      <c r="D912" s="113"/>
      <c r="E912" s="88"/>
      <c r="F912" s="84"/>
      <c r="G912" s="89" t="s">
        <v>26</v>
      </c>
      <c r="H912" s="89" t="s">
        <v>27</v>
      </c>
      <c r="I912" s="89" t="s">
        <v>26</v>
      </c>
      <c r="J912" s="89" t="s">
        <v>27</v>
      </c>
      <c r="K912" s="91"/>
      <c r="L912" s="86"/>
      <c r="M912" s="87"/>
    </row>
    <row r="913" s="26" customFormat="true" ht="13.5" hidden="false" customHeight="false" outlineLevel="0" collapsed="false">
      <c r="C913" s="28"/>
      <c r="D913" s="113"/>
      <c r="E913" s="92"/>
      <c r="F913" s="84"/>
      <c r="G913" s="93" t="s">
        <v>28</v>
      </c>
      <c r="H913" s="93" t="s">
        <v>29</v>
      </c>
      <c r="I913" s="93" t="s">
        <v>30</v>
      </c>
      <c r="J913" s="93" t="s">
        <v>31</v>
      </c>
      <c r="K913" s="93" t="s">
        <v>32</v>
      </c>
      <c r="L913" s="93" t="s">
        <v>33</v>
      </c>
      <c r="M913" s="94" t="s">
        <v>34</v>
      </c>
    </row>
    <row r="914" customFormat="false" ht="25.5" hidden="false" customHeight="true" outlineLevel="0" collapsed="false">
      <c r="A914" s="24" t="n">
        <v>19001</v>
      </c>
      <c r="B914" s="24" t="n">
        <v>883</v>
      </c>
      <c r="C914" s="25" t="s">
        <v>146</v>
      </c>
      <c r="D914" s="95" t="s">
        <v>147</v>
      </c>
      <c r="E914" s="96" t="s">
        <v>37</v>
      </c>
      <c r="F914" s="97" t="s">
        <v>38</v>
      </c>
      <c r="G914" s="98"/>
      <c r="H914" s="98"/>
      <c r="I914" s="98"/>
      <c r="J914" s="98"/>
      <c r="K914" s="98"/>
      <c r="L914" s="99"/>
      <c r="M914" s="100" t="n">
        <f aca="false">L914*12.5</f>
        <v>0</v>
      </c>
    </row>
    <row r="915" customFormat="false" ht="12.75" hidden="false" customHeight="false" outlineLevel="0" collapsed="false">
      <c r="A915" s="24" t="n">
        <v>19002</v>
      </c>
      <c r="B915" s="24" t="n">
        <v>884</v>
      </c>
      <c r="C915" s="25" t="s">
        <v>146</v>
      </c>
      <c r="D915" s="95"/>
      <c r="E915" s="96" t="s">
        <v>39</v>
      </c>
      <c r="F915" s="101" t="s">
        <v>40</v>
      </c>
      <c r="G915" s="98"/>
      <c r="H915" s="98"/>
      <c r="I915" s="98"/>
      <c r="J915" s="98"/>
      <c r="K915" s="98"/>
      <c r="L915" s="100" t="n">
        <f aca="false">L918+L937</f>
        <v>0</v>
      </c>
      <c r="M915" s="98"/>
    </row>
    <row r="916" customFormat="false" ht="12.75" hidden="false" customHeight="false" outlineLevel="0" collapsed="false">
      <c r="A916" s="24" t="n">
        <v>19003</v>
      </c>
      <c r="B916" s="24" t="n">
        <v>885</v>
      </c>
      <c r="C916" s="25" t="s">
        <v>146</v>
      </c>
      <c r="D916" s="95"/>
      <c r="E916" s="96" t="s">
        <v>41</v>
      </c>
      <c r="F916" s="102" t="s">
        <v>42</v>
      </c>
      <c r="G916" s="103"/>
      <c r="H916" s="103"/>
      <c r="I916" s="98"/>
      <c r="J916" s="98"/>
      <c r="K916" s="98"/>
      <c r="L916" s="98"/>
      <c r="M916" s="98"/>
    </row>
    <row r="917" customFormat="false" ht="25.5" hidden="false" customHeight="false" outlineLevel="0" collapsed="false">
      <c r="A917" s="24" t="n">
        <v>19004</v>
      </c>
      <c r="B917" s="24" t="n">
        <v>886</v>
      </c>
      <c r="C917" s="25" t="s">
        <v>146</v>
      </c>
      <c r="D917" s="95"/>
      <c r="E917" s="96" t="s">
        <v>43</v>
      </c>
      <c r="F917" s="102" t="s">
        <v>44</v>
      </c>
      <c r="G917" s="103"/>
      <c r="H917" s="103"/>
      <c r="I917" s="98"/>
      <c r="J917" s="98"/>
      <c r="K917" s="98"/>
      <c r="L917" s="98"/>
      <c r="M917" s="98"/>
    </row>
    <row r="918" customFormat="false" ht="38.25" hidden="false" customHeight="false" outlineLevel="0" collapsed="false">
      <c r="A918" s="24" t="n">
        <v>19005</v>
      </c>
      <c r="B918" s="24" t="n">
        <v>887</v>
      </c>
      <c r="C918" s="25" t="s">
        <v>146</v>
      </c>
      <c r="D918" s="95"/>
      <c r="E918" s="96" t="s">
        <v>45</v>
      </c>
      <c r="F918" s="104" t="s">
        <v>46</v>
      </c>
      <c r="G918" s="100" t="n">
        <f aca="false">G919+G924+G928</f>
        <v>0</v>
      </c>
      <c r="H918" s="100" t="n">
        <f aca="false">H919+H924+H928</f>
        <v>0</v>
      </c>
      <c r="I918" s="100" t="n">
        <f aca="false">I919+I924+I928</f>
        <v>0</v>
      </c>
      <c r="J918" s="100" t="n">
        <f aca="false">J919+J924+J928</f>
        <v>0</v>
      </c>
      <c r="K918" s="99"/>
      <c r="L918" s="99"/>
      <c r="M918" s="98"/>
    </row>
    <row r="919" customFormat="false" ht="12.75" hidden="false" customHeight="false" outlineLevel="0" collapsed="false">
      <c r="A919" s="24" t="n">
        <v>19006</v>
      </c>
      <c r="B919" s="24" t="n">
        <v>888</v>
      </c>
      <c r="C919" s="25" t="s">
        <v>146</v>
      </c>
      <c r="D919" s="95"/>
      <c r="E919" s="96" t="s">
        <v>47</v>
      </c>
      <c r="F919" s="104" t="s">
        <v>48</v>
      </c>
      <c r="G919" s="99"/>
      <c r="H919" s="99"/>
      <c r="I919" s="100" t="n">
        <f aca="false">SUM(I920:I923)</f>
        <v>0</v>
      </c>
      <c r="J919" s="100" t="n">
        <f aca="false">SUM(J920:J923)</f>
        <v>0</v>
      </c>
      <c r="K919" s="105"/>
      <c r="L919" s="106"/>
      <c r="M919" s="98"/>
    </row>
    <row r="920" customFormat="false" ht="12.75" hidden="false" customHeight="false" outlineLevel="0" collapsed="false">
      <c r="A920" s="24" t="n">
        <v>19007</v>
      </c>
      <c r="B920" s="24" t="n">
        <v>889</v>
      </c>
      <c r="C920" s="25" t="s">
        <v>146</v>
      </c>
      <c r="D920" s="95"/>
      <c r="E920" s="96" t="s">
        <v>49</v>
      </c>
      <c r="F920" s="104" t="s">
        <v>50</v>
      </c>
      <c r="G920" s="106"/>
      <c r="H920" s="106"/>
      <c r="I920" s="99"/>
      <c r="J920" s="99"/>
      <c r="K920" s="105"/>
      <c r="L920" s="106"/>
      <c r="M920" s="98"/>
    </row>
    <row r="921" customFormat="false" ht="12.75" hidden="false" customHeight="false" outlineLevel="0" collapsed="false">
      <c r="A921" s="24" t="n">
        <v>19008</v>
      </c>
      <c r="B921" s="24" t="n">
        <v>890</v>
      </c>
      <c r="C921" s="25" t="s">
        <v>146</v>
      </c>
      <c r="D921" s="95"/>
      <c r="E921" s="96" t="s">
        <v>51</v>
      </c>
      <c r="F921" s="104" t="s">
        <v>52</v>
      </c>
      <c r="G921" s="106"/>
      <c r="H921" s="106"/>
      <c r="I921" s="99"/>
      <c r="J921" s="99"/>
      <c r="K921" s="105"/>
      <c r="L921" s="106"/>
      <c r="M921" s="98"/>
    </row>
    <row r="922" customFormat="false" ht="12.75" hidden="false" customHeight="false" outlineLevel="0" collapsed="false">
      <c r="A922" s="24" t="n">
        <v>19009</v>
      </c>
      <c r="B922" s="24" t="n">
        <v>891</v>
      </c>
      <c r="C922" s="25" t="s">
        <v>146</v>
      </c>
      <c r="D922" s="95"/>
      <c r="E922" s="96" t="s">
        <v>53</v>
      </c>
      <c r="F922" s="104" t="s">
        <v>54</v>
      </c>
      <c r="G922" s="106"/>
      <c r="H922" s="106"/>
      <c r="I922" s="99"/>
      <c r="J922" s="99"/>
      <c r="K922" s="105"/>
      <c r="L922" s="106"/>
      <c r="M922" s="98"/>
    </row>
    <row r="923" customFormat="false" ht="12.75" hidden="false" customHeight="false" outlineLevel="0" collapsed="false">
      <c r="A923" s="24" t="n">
        <v>19010</v>
      </c>
      <c r="B923" s="24" t="n">
        <v>892</v>
      </c>
      <c r="C923" s="25" t="s">
        <v>146</v>
      </c>
      <c r="D923" s="95"/>
      <c r="E923" s="96" t="s">
        <v>34</v>
      </c>
      <c r="F923" s="104" t="s">
        <v>55</v>
      </c>
      <c r="G923" s="106"/>
      <c r="H923" s="106"/>
      <c r="I923" s="99"/>
      <c r="J923" s="99"/>
      <c r="K923" s="105"/>
      <c r="L923" s="106"/>
      <c r="M923" s="98"/>
    </row>
    <row r="924" customFormat="false" ht="12.75" hidden="false" customHeight="false" outlineLevel="0" collapsed="false">
      <c r="A924" s="24" t="n">
        <v>19011</v>
      </c>
      <c r="B924" s="24" t="n">
        <v>893</v>
      </c>
      <c r="C924" s="25" t="s">
        <v>146</v>
      </c>
      <c r="D924" s="95"/>
      <c r="E924" s="96" t="s">
        <v>56</v>
      </c>
      <c r="F924" s="104" t="s">
        <v>57</v>
      </c>
      <c r="G924" s="99"/>
      <c r="H924" s="99"/>
      <c r="I924" s="100" t="n">
        <f aca="false">SUM(I925:I927)</f>
        <v>0</v>
      </c>
      <c r="J924" s="100" t="n">
        <f aca="false">SUM(J925:J927)</f>
        <v>0</v>
      </c>
      <c r="K924" s="105"/>
      <c r="L924" s="106"/>
      <c r="M924" s="98"/>
    </row>
    <row r="925" customFormat="false" ht="25.5" hidden="false" customHeight="false" outlineLevel="0" collapsed="false">
      <c r="A925" s="24" t="n">
        <v>19012</v>
      </c>
      <c r="B925" s="24" t="n">
        <v>894</v>
      </c>
      <c r="C925" s="25" t="s">
        <v>146</v>
      </c>
      <c r="D925" s="95"/>
      <c r="E925" s="96" t="s">
        <v>58</v>
      </c>
      <c r="F925" s="104" t="s">
        <v>59</v>
      </c>
      <c r="G925" s="106"/>
      <c r="H925" s="106"/>
      <c r="I925" s="99"/>
      <c r="J925" s="99"/>
      <c r="K925" s="105"/>
      <c r="L925" s="106"/>
      <c r="M925" s="98"/>
    </row>
    <row r="926" customFormat="false" ht="25.5" hidden="false" customHeight="false" outlineLevel="0" collapsed="false">
      <c r="A926" s="24" t="n">
        <v>19013</v>
      </c>
      <c r="B926" s="24" t="n">
        <v>895</v>
      </c>
      <c r="C926" s="25" t="s">
        <v>146</v>
      </c>
      <c r="D926" s="95"/>
      <c r="E926" s="96" t="s">
        <v>60</v>
      </c>
      <c r="F926" s="104" t="s">
        <v>61</v>
      </c>
      <c r="G926" s="106"/>
      <c r="H926" s="106"/>
      <c r="I926" s="99"/>
      <c r="J926" s="99"/>
      <c r="K926" s="105"/>
      <c r="L926" s="106"/>
      <c r="M926" s="98"/>
    </row>
    <row r="927" customFormat="false" ht="25.5" hidden="false" customHeight="false" outlineLevel="0" collapsed="false">
      <c r="A927" s="24" t="n">
        <v>19014</v>
      </c>
      <c r="B927" s="24" t="n">
        <v>896</v>
      </c>
      <c r="C927" s="25" t="s">
        <v>146</v>
      </c>
      <c r="D927" s="95"/>
      <c r="E927" s="96" t="s">
        <v>62</v>
      </c>
      <c r="F927" s="104" t="s">
        <v>63</v>
      </c>
      <c r="G927" s="106"/>
      <c r="H927" s="106"/>
      <c r="I927" s="99"/>
      <c r="J927" s="99"/>
      <c r="K927" s="105"/>
      <c r="L927" s="106"/>
      <c r="M927" s="98"/>
    </row>
    <row r="928" customFormat="false" ht="12.75" hidden="false" customHeight="false" outlineLevel="0" collapsed="false">
      <c r="A928" s="24" t="n">
        <v>19015</v>
      </c>
      <c r="B928" s="24" t="n">
        <v>897</v>
      </c>
      <c r="C928" s="25" t="s">
        <v>146</v>
      </c>
      <c r="D928" s="95"/>
      <c r="E928" s="96" t="s">
        <v>64</v>
      </c>
      <c r="F928" s="104" t="s">
        <v>65</v>
      </c>
      <c r="G928" s="99"/>
      <c r="H928" s="99"/>
      <c r="I928" s="100" t="n">
        <f aca="false">SUM(I929:I936)</f>
        <v>0</v>
      </c>
      <c r="J928" s="100" t="n">
        <f aca="false">SUM(J929:J936)</f>
        <v>0</v>
      </c>
      <c r="K928" s="105"/>
      <c r="L928" s="106"/>
      <c r="M928" s="98"/>
    </row>
    <row r="929" customFormat="false" ht="25.5" hidden="false" customHeight="false" outlineLevel="0" collapsed="false">
      <c r="A929" s="24" t="n">
        <v>19016</v>
      </c>
      <c r="B929" s="24" t="n">
        <v>898</v>
      </c>
      <c r="C929" s="25" t="s">
        <v>146</v>
      </c>
      <c r="D929" s="95"/>
      <c r="E929" s="96" t="s">
        <v>66</v>
      </c>
      <c r="F929" s="104" t="s">
        <v>67</v>
      </c>
      <c r="G929" s="106"/>
      <c r="H929" s="106"/>
      <c r="I929" s="99"/>
      <c r="J929" s="99"/>
      <c r="K929" s="105"/>
      <c r="L929" s="106"/>
      <c r="M929" s="98"/>
    </row>
    <row r="930" customFormat="false" ht="25.5" hidden="false" customHeight="false" outlineLevel="0" collapsed="false">
      <c r="A930" s="24" t="n">
        <v>19017</v>
      </c>
      <c r="B930" s="24" t="n">
        <v>899</v>
      </c>
      <c r="C930" s="25" t="s">
        <v>146</v>
      </c>
      <c r="D930" s="95"/>
      <c r="E930" s="96" t="s">
        <v>68</v>
      </c>
      <c r="F930" s="104" t="s">
        <v>69</v>
      </c>
      <c r="G930" s="106"/>
      <c r="H930" s="106"/>
      <c r="I930" s="99"/>
      <c r="J930" s="99"/>
      <c r="K930" s="105"/>
      <c r="L930" s="106"/>
      <c r="M930" s="98"/>
    </row>
    <row r="931" customFormat="false" ht="25.5" hidden="false" customHeight="false" outlineLevel="0" collapsed="false">
      <c r="A931" s="24" t="n">
        <v>19018</v>
      </c>
      <c r="B931" s="24" t="n">
        <v>900</v>
      </c>
      <c r="C931" s="25" t="s">
        <v>146</v>
      </c>
      <c r="D931" s="95"/>
      <c r="E931" s="96" t="s">
        <v>70</v>
      </c>
      <c r="F931" s="104" t="s">
        <v>71</v>
      </c>
      <c r="G931" s="106"/>
      <c r="H931" s="106"/>
      <c r="I931" s="99"/>
      <c r="J931" s="99"/>
      <c r="K931" s="105"/>
      <c r="L931" s="106"/>
      <c r="M931" s="98"/>
    </row>
    <row r="932" customFormat="false" ht="25.5" hidden="false" customHeight="false" outlineLevel="0" collapsed="false">
      <c r="A932" s="24" t="n">
        <v>19019</v>
      </c>
      <c r="B932" s="24" t="n">
        <v>901</v>
      </c>
      <c r="C932" s="25" t="s">
        <v>146</v>
      </c>
      <c r="D932" s="95"/>
      <c r="E932" s="96" t="s">
        <v>72</v>
      </c>
      <c r="F932" s="104" t="s">
        <v>73</v>
      </c>
      <c r="G932" s="106"/>
      <c r="H932" s="106"/>
      <c r="I932" s="99"/>
      <c r="J932" s="99"/>
      <c r="K932" s="105"/>
      <c r="L932" s="106"/>
      <c r="M932" s="98"/>
    </row>
    <row r="933" customFormat="false" ht="25.5" hidden="false" customHeight="false" outlineLevel="0" collapsed="false">
      <c r="A933" s="24" t="n">
        <v>19020</v>
      </c>
      <c r="B933" s="24" t="n">
        <v>902</v>
      </c>
      <c r="C933" s="25" t="s">
        <v>146</v>
      </c>
      <c r="D933" s="95"/>
      <c r="E933" s="96" t="s">
        <v>74</v>
      </c>
      <c r="F933" s="104" t="s">
        <v>75</v>
      </c>
      <c r="G933" s="106"/>
      <c r="H933" s="106"/>
      <c r="I933" s="99"/>
      <c r="J933" s="99"/>
      <c r="K933" s="105"/>
      <c r="L933" s="106"/>
      <c r="M933" s="98"/>
    </row>
    <row r="934" customFormat="false" ht="25.5" hidden="false" customHeight="false" outlineLevel="0" collapsed="false">
      <c r="A934" s="24" t="n">
        <v>19021</v>
      </c>
      <c r="B934" s="24" t="n">
        <v>903</v>
      </c>
      <c r="C934" s="25" t="s">
        <v>146</v>
      </c>
      <c r="D934" s="95"/>
      <c r="E934" s="96" t="s">
        <v>76</v>
      </c>
      <c r="F934" s="104" t="s">
        <v>77</v>
      </c>
      <c r="G934" s="106"/>
      <c r="H934" s="106"/>
      <c r="I934" s="99"/>
      <c r="J934" s="99"/>
      <c r="K934" s="105"/>
      <c r="L934" s="106"/>
      <c r="M934" s="98"/>
    </row>
    <row r="935" customFormat="false" ht="25.5" hidden="false" customHeight="false" outlineLevel="0" collapsed="false">
      <c r="A935" s="24" t="n">
        <v>19022</v>
      </c>
      <c r="B935" s="24" t="n">
        <v>904</v>
      </c>
      <c r="C935" s="25" t="s">
        <v>146</v>
      </c>
      <c r="D935" s="95"/>
      <c r="E935" s="96" t="s">
        <v>78</v>
      </c>
      <c r="F935" s="104" t="s">
        <v>79</v>
      </c>
      <c r="G935" s="106"/>
      <c r="H935" s="106"/>
      <c r="I935" s="99"/>
      <c r="J935" s="99"/>
      <c r="K935" s="105"/>
      <c r="L935" s="106"/>
      <c r="M935" s="98"/>
    </row>
    <row r="936" customFormat="false" ht="25.5" hidden="false" customHeight="false" outlineLevel="0" collapsed="false">
      <c r="A936" s="24" t="n">
        <v>19023</v>
      </c>
      <c r="B936" s="24" t="n">
        <v>905</v>
      </c>
      <c r="C936" s="25" t="s">
        <v>146</v>
      </c>
      <c r="D936" s="95"/>
      <c r="E936" s="96" t="s">
        <v>80</v>
      </c>
      <c r="F936" s="104" t="s">
        <v>81</v>
      </c>
      <c r="G936" s="106"/>
      <c r="H936" s="106"/>
      <c r="I936" s="99"/>
      <c r="J936" s="99"/>
      <c r="K936" s="105"/>
      <c r="L936" s="106"/>
      <c r="M936" s="98"/>
    </row>
    <row r="937" customFormat="false" ht="25.5" hidden="false" customHeight="false" outlineLevel="0" collapsed="false">
      <c r="A937" s="24" t="n">
        <v>19024</v>
      </c>
      <c r="B937" s="24" t="n">
        <v>906</v>
      </c>
      <c r="C937" s="25" t="s">
        <v>146</v>
      </c>
      <c r="D937" s="95"/>
      <c r="E937" s="96" t="s">
        <v>82</v>
      </c>
      <c r="F937" s="104" t="s">
        <v>83</v>
      </c>
      <c r="G937" s="100" t="n">
        <f aca="false">SUM(G938:G940)</f>
        <v>0</v>
      </c>
      <c r="H937" s="100" t="n">
        <f aca="false">SUM(H938:H940)</f>
        <v>0</v>
      </c>
      <c r="I937" s="100" t="n">
        <f aca="false">SUM(I938:I940)</f>
        <v>0</v>
      </c>
      <c r="J937" s="100" t="n">
        <f aca="false">SUM(J938:J940)</f>
        <v>0</v>
      </c>
      <c r="K937" s="99"/>
      <c r="L937" s="99"/>
      <c r="M937" s="106"/>
    </row>
    <row r="938" customFormat="false" ht="12.75" hidden="false" customHeight="false" outlineLevel="0" collapsed="false">
      <c r="A938" s="24" t="n">
        <v>19025</v>
      </c>
      <c r="B938" s="24" t="n">
        <v>907</v>
      </c>
      <c r="C938" s="25" t="s">
        <v>146</v>
      </c>
      <c r="D938" s="95"/>
      <c r="E938" s="96" t="s">
        <v>84</v>
      </c>
      <c r="F938" s="104" t="s">
        <v>85</v>
      </c>
      <c r="G938" s="103"/>
      <c r="H938" s="103"/>
      <c r="I938" s="99"/>
      <c r="J938" s="99"/>
      <c r="K938" s="106"/>
      <c r="L938" s="106"/>
      <c r="M938" s="106"/>
    </row>
    <row r="939" customFormat="false" ht="12.75" hidden="false" customHeight="false" outlineLevel="0" collapsed="false">
      <c r="A939" s="24" t="n">
        <v>19026</v>
      </c>
      <c r="B939" s="24" t="n">
        <v>908</v>
      </c>
      <c r="C939" s="25" t="s">
        <v>146</v>
      </c>
      <c r="D939" s="95"/>
      <c r="E939" s="96" t="s">
        <v>86</v>
      </c>
      <c r="F939" s="104" t="s">
        <v>57</v>
      </c>
      <c r="G939" s="103"/>
      <c r="H939" s="103"/>
      <c r="I939" s="99"/>
      <c r="J939" s="99"/>
      <c r="K939" s="106"/>
      <c r="L939" s="106"/>
      <c r="M939" s="106"/>
    </row>
    <row r="940" customFormat="false" ht="12.75" hidden="false" customHeight="false" outlineLevel="0" collapsed="false">
      <c r="A940" s="24" t="n">
        <v>19027</v>
      </c>
      <c r="B940" s="24" t="n">
        <v>909</v>
      </c>
      <c r="C940" s="25" t="s">
        <v>146</v>
      </c>
      <c r="D940" s="95"/>
      <c r="E940" s="96" t="s">
        <v>87</v>
      </c>
      <c r="F940" s="104" t="s">
        <v>65</v>
      </c>
      <c r="G940" s="103"/>
      <c r="H940" s="103"/>
      <c r="I940" s="99"/>
      <c r="J940" s="99"/>
      <c r="K940" s="106"/>
      <c r="L940" s="106"/>
      <c r="M940" s="106"/>
    </row>
    <row r="941" customFormat="false" ht="12.75" hidden="false" customHeight="false" outlineLevel="0" collapsed="false">
      <c r="A941" s="24" t="n">
        <v>19028</v>
      </c>
      <c r="B941" s="24" t="n">
        <v>910</v>
      </c>
      <c r="C941" s="25" t="s">
        <v>146</v>
      </c>
      <c r="D941" s="95"/>
      <c r="E941" s="96" t="s">
        <v>88</v>
      </c>
      <c r="F941" s="104" t="s">
        <v>89</v>
      </c>
      <c r="G941" s="99"/>
      <c r="H941" s="99"/>
      <c r="I941" s="99"/>
      <c r="J941" s="99"/>
      <c r="K941" s="99"/>
      <c r="L941" s="100" t="n">
        <f aca="false">L942+L951+L952</f>
        <v>0</v>
      </c>
      <c r="M941" s="106"/>
    </row>
    <row r="942" customFormat="false" ht="51" hidden="false" customHeight="false" outlineLevel="0" collapsed="false">
      <c r="A942" s="24" t="n">
        <v>19029</v>
      </c>
      <c r="B942" s="24" t="n">
        <v>911</v>
      </c>
      <c r="C942" s="25" t="s">
        <v>146</v>
      </c>
      <c r="D942" s="95"/>
      <c r="E942" s="96" t="n">
        <v>251</v>
      </c>
      <c r="F942" s="107" t="s">
        <v>90</v>
      </c>
      <c r="G942" s="106"/>
      <c r="H942" s="106"/>
      <c r="I942" s="106"/>
      <c r="J942" s="106"/>
      <c r="K942" s="106"/>
      <c r="L942" s="100" t="n">
        <f aca="false">L943+L944+L948+L949+L950</f>
        <v>0</v>
      </c>
      <c r="M942" s="106"/>
    </row>
    <row r="943" customFormat="false" ht="25.5" hidden="false" customHeight="false" outlineLevel="0" collapsed="false">
      <c r="A943" s="24" t="n">
        <v>19030</v>
      </c>
      <c r="B943" s="24" t="n">
        <v>912</v>
      </c>
      <c r="C943" s="25" t="s">
        <v>146</v>
      </c>
      <c r="D943" s="95"/>
      <c r="E943" s="96" t="s">
        <v>91</v>
      </c>
      <c r="F943" s="102" t="s">
        <v>92</v>
      </c>
      <c r="G943" s="99"/>
      <c r="H943" s="108"/>
      <c r="I943" s="99"/>
      <c r="J943" s="99"/>
      <c r="K943" s="99"/>
      <c r="L943" s="100" t="n">
        <f aca="false">ROUND(K943*0,2)</f>
        <v>0</v>
      </c>
      <c r="M943" s="106"/>
    </row>
    <row r="944" customFormat="false" ht="25.5" hidden="false" customHeight="false" outlineLevel="0" collapsed="false">
      <c r="A944" s="24" t="n">
        <v>19031</v>
      </c>
      <c r="B944" s="24" t="n">
        <v>913</v>
      </c>
      <c r="C944" s="25" t="s">
        <v>146</v>
      </c>
      <c r="D944" s="95"/>
      <c r="E944" s="96" t="s">
        <v>93</v>
      </c>
      <c r="F944" s="102" t="s">
        <v>94</v>
      </c>
      <c r="G944" s="100" t="n">
        <f aca="false">G945+G946+G947</f>
        <v>0</v>
      </c>
      <c r="H944" s="100" t="n">
        <f aca="false">H945+H946+H947</f>
        <v>0</v>
      </c>
      <c r="I944" s="100" t="n">
        <f aca="false">I945+I946+I947</f>
        <v>0</v>
      </c>
      <c r="J944" s="100" t="n">
        <f aca="false">J945+J946+J947</f>
        <v>0</v>
      </c>
      <c r="K944" s="100" t="n">
        <f aca="false">K945+K946+K947</f>
        <v>0</v>
      </c>
      <c r="L944" s="100" t="n">
        <f aca="false">L945+L946+L947</f>
        <v>0</v>
      </c>
      <c r="M944" s="106"/>
    </row>
    <row r="945" customFormat="false" ht="12.75" hidden="false" customHeight="false" outlineLevel="0" collapsed="false">
      <c r="A945" s="24" t="n">
        <v>19032</v>
      </c>
      <c r="B945" s="24" t="n">
        <v>914</v>
      </c>
      <c r="C945" s="25" t="s">
        <v>146</v>
      </c>
      <c r="D945" s="95"/>
      <c r="E945" s="96" t="s">
        <v>95</v>
      </c>
      <c r="F945" s="104" t="s">
        <v>96</v>
      </c>
      <c r="G945" s="99"/>
      <c r="H945" s="108"/>
      <c r="I945" s="99"/>
      <c r="J945" s="99"/>
      <c r="K945" s="99"/>
      <c r="L945" s="100" t="n">
        <f aca="false">ROUND(K945*0.0025,2)</f>
        <v>0</v>
      </c>
      <c r="M945" s="106"/>
    </row>
    <row r="946" customFormat="false" ht="25.5" hidden="false" customHeight="false" outlineLevel="0" collapsed="false">
      <c r="A946" s="24" t="n">
        <v>19033</v>
      </c>
      <c r="B946" s="24" t="n">
        <v>915</v>
      </c>
      <c r="C946" s="25" t="s">
        <v>146</v>
      </c>
      <c r="D946" s="95"/>
      <c r="E946" s="96" t="s">
        <v>97</v>
      </c>
      <c r="F946" s="102" t="s">
        <v>98</v>
      </c>
      <c r="G946" s="99"/>
      <c r="H946" s="99"/>
      <c r="I946" s="99"/>
      <c r="J946" s="99"/>
      <c r="K946" s="99"/>
      <c r="L946" s="100" t="n">
        <f aca="false">ROUND(K946*0.01,2)</f>
        <v>0</v>
      </c>
      <c r="M946" s="106"/>
    </row>
    <row r="947" customFormat="false" ht="12.75" hidden="false" customHeight="false" outlineLevel="0" collapsed="false">
      <c r="A947" s="24" t="n">
        <v>19034</v>
      </c>
      <c r="B947" s="24" t="n">
        <v>916</v>
      </c>
      <c r="C947" s="25" t="s">
        <v>146</v>
      </c>
      <c r="D947" s="95"/>
      <c r="E947" s="96" t="s">
        <v>99</v>
      </c>
      <c r="F947" s="104" t="s">
        <v>100</v>
      </c>
      <c r="G947" s="99"/>
      <c r="H947" s="108"/>
      <c r="I947" s="99"/>
      <c r="J947" s="99"/>
      <c r="K947" s="99"/>
      <c r="L947" s="100" t="n">
        <f aca="false">ROUND(K947*0.016,2)</f>
        <v>0</v>
      </c>
      <c r="M947" s="106"/>
    </row>
    <row r="948" customFormat="false" ht="25.5" hidden="false" customHeight="false" outlineLevel="0" collapsed="false">
      <c r="A948" s="24" t="n">
        <v>19035</v>
      </c>
      <c r="B948" s="24" t="n">
        <v>917</v>
      </c>
      <c r="C948" s="25" t="s">
        <v>146</v>
      </c>
      <c r="D948" s="95"/>
      <c r="E948" s="96" t="s">
        <v>101</v>
      </c>
      <c r="F948" s="102" t="s">
        <v>102</v>
      </c>
      <c r="G948" s="99"/>
      <c r="H948" s="108"/>
      <c r="I948" s="99"/>
      <c r="J948" s="99"/>
      <c r="K948" s="99"/>
      <c r="L948" s="100" t="n">
        <f aca="false">ROUND(K948*0.08,2)</f>
        <v>0</v>
      </c>
      <c r="M948" s="106"/>
    </row>
    <row r="949" customFormat="false" ht="25.5" hidden="false" customHeight="false" outlineLevel="0" collapsed="false">
      <c r="A949" s="24" t="n">
        <v>19036</v>
      </c>
      <c r="B949" s="24" t="n">
        <v>918</v>
      </c>
      <c r="C949" s="25" t="s">
        <v>146</v>
      </c>
      <c r="D949" s="95"/>
      <c r="E949" s="96" t="s">
        <v>103</v>
      </c>
      <c r="F949" s="102" t="s">
        <v>104</v>
      </c>
      <c r="G949" s="99"/>
      <c r="H949" s="108"/>
      <c r="I949" s="99"/>
      <c r="J949" s="99"/>
      <c r="K949" s="99"/>
      <c r="L949" s="100" t="n">
        <f aca="false">ROUND(K949*0.12,2)</f>
        <v>0</v>
      </c>
      <c r="M949" s="106"/>
    </row>
    <row r="950" customFormat="false" ht="38.25" hidden="false" customHeight="false" outlineLevel="0" collapsed="false">
      <c r="A950" s="24" t="n">
        <v>19037</v>
      </c>
      <c r="B950" s="24" t="n">
        <v>919</v>
      </c>
      <c r="C950" s="25" t="s">
        <v>146</v>
      </c>
      <c r="D950" s="95"/>
      <c r="E950" s="96" t="s">
        <v>105</v>
      </c>
      <c r="F950" s="109" t="s">
        <v>106</v>
      </c>
      <c r="G950" s="99"/>
      <c r="H950" s="108"/>
      <c r="I950" s="99"/>
      <c r="J950" s="99"/>
      <c r="K950" s="99"/>
      <c r="L950" s="99"/>
      <c r="M950" s="106"/>
    </row>
    <row r="951" customFormat="false" ht="38.25" hidden="false" customHeight="false" outlineLevel="0" collapsed="false">
      <c r="A951" s="24" t="n">
        <v>19038</v>
      </c>
      <c r="B951" s="24" t="n">
        <v>920</v>
      </c>
      <c r="C951" s="25" t="s">
        <v>146</v>
      </c>
      <c r="D951" s="95"/>
      <c r="E951" s="96" t="n">
        <v>325</v>
      </c>
      <c r="F951" s="110" t="s">
        <v>107</v>
      </c>
      <c r="G951" s="105"/>
      <c r="H951" s="98"/>
      <c r="I951" s="105"/>
      <c r="J951" s="98"/>
      <c r="K951" s="98"/>
      <c r="L951" s="99"/>
      <c r="M951" s="106"/>
    </row>
    <row r="952" customFormat="false" ht="38.25" hidden="false" customHeight="false" outlineLevel="0" collapsed="false">
      <c r="A952" s="24" t="n">
        <v>19039</v>
      </c>
      <c r="B952" s="24" t="n">
        <v>921</v>
      </c>
      <c r="C952" s="25" t="s">
        <v>146</v>
      </c>
      <c r="D952" s="95"/>
      <c r="E952" s="96" t="n">
        <v>330</v>
      </c>
      <c r="F952" s="110" t="s">
        <v>108</v>
      </c>
      <c r="G952" s="105"/>
      <c r="H952" s="98"/>
      <c r="I952" s="105"/>
      <c r="J952" s="98"/>
      <c r="K952" s="98"/>
      <c r="L952" s="99"/>
      <c r="M952" s="106"/>
    </row>
    <row r="953" customFormat="false" ht="25.5" hidden="false" customHeight="false" outlineLevel="0" collapsed="false">
      <c r="A953" s="24" t="n">
        <v>19040</v>
      </c>
      <c r="B953" s="24" t="n">
        <v>922</v>
      </c>
      <c r="C953" s="25" t="s">
        <v>146</v>
      </c>
      <c r="D953" s="95"/>
      <c r="E953" s="96" t="n">
        <v>340</v>
      </c>
      <c r="F953" s="111" t="s">
        <v>109</v>
      </c>
      <c r="G953" s="105"/>
      <c r="H953" s="98"/>
      <c r="I953" s="105"/>
      <c r="J953" s="98"/>
      <c r="K953" s="98"/>
      <c r="L953" s="99"/>
      <c r="M953" s="106"/>
    </row>
    <row r="954" customFormat="false" ht="51" hidden="false" customHeight="false" outlineLevel="0" collapsed="false">
      <c r="A954" s="24" t="n">
        <v>19041</v>
      </c>
      <c r="B954" s="24" t="n">
        <v>923</v>
      </c>
      <c r="C954" s="25" t="s">
        <v>146</v>
      </c>
      <c r="D954" s="95"/>
      <c r="E954" s="96" t="s">
        <v>110</v>
      </c>
      <c r="F954" s="111" t="s">
        <v>111</v>
      </c>
      <c r="G954" s="105"/>
      <c r="H954" s="98"/>
      <c r="I954" s="105"/>
      <c r="J954" s="98"/>
      <c r="K954" s="98"/>
      <c r="L954" s="100" t="n">
        <f aca="false">L955+L956+L957+L958</f>
        <v>0</v>
      </c>
      <c r="M954" s="106"/>
    </row>
    <row r="955" customFormat="false" ht="12.75" hidden="false" customHeight="false" outlineLevel="0" collapsed="false">
      <c r="A955" s="24" t="n">
        <v>19042</v>
      </c>
      <c r="B955" s="24" t="n">
        <v>924</v>
      </c>
      <c r="C955" s="25" t="s">
        <v>146</v>
      </c>
      <c r="D955" s="95"/>
      <c r="E955" s="96" t="n">
        <v>360</v>
      </c>
      <c r="F955" s="107" t="s">
        <v>112</v>
      </c>
      <c r="G955" s="105"/>
      <c r="H955" s="98"/>
      <c r="I955" s="105"/>
      <c r="J955" s="98"/>
      <c r="K955" s="98"/>
      <c r="L955" s="99"/>
      <c r="M955" s="106"/>
    </row>
    <row r="956" customFormat="false" ht="38.25" hidden="false" customHeight="false" outlineLevel="0" collapsed="false">
      <c r="A956" s="24" t="n">
        <v>19043</v>
      </c>
      <c r="B956" s="24" t="n">
        <v>925</v>
      </c>
      <c r="C956" s="25" t="s">
        <v>146</v>
      </c>
      <c r="D956" s="95"/>
      <c r="E956" s="96" t="n">
        <v>370</v>
      </c>
      <c r="F956" s="107" t="s">
        <v>113</v>
      </c>
      <c r="G956" s="105"/>
      <c r="H956" s="98"/>
      <c r="I956" s="105"/>
      <c r="J956" s="98"/>
      <c r="K956" s="98"/>
      <c r="L956" s="99"/>
      <c r="M956" s="106"/>
    </row>
    <row r="957" customFormat="false" ht="38.25" hidden="false" customHeight="false" outlineLevel="0" collapsed="false">
      <c r="A957" s="24" t="n">
        <v>19044</v>
      </c>
      <c r="B957" s="24" t="n">
        <v>926</v>
      </c>
      <c r="C957" s="25" t="s">
        <v>146</v>
      </c>
      <c r="D957" s="95"/>
      <c r="E957" s="96" t="n">
        <v>380</v>
      </c>
      <c r="F957" s="107" t="s">
        <v>114</v>
      </c>
      <c r="G957" s="105"/>
      <c r="H957" s="98"/>
      <c r="I957" s="105"/>
      <c r="J957" s="98"/>
      <c r="K957" s="98"/>
      <c r="L957" s="99"/>
      <c r="M957" s="106"/>
    </row>
    <row r="958" customFormat="false" ht="26.25" hidden="false" customHeight="false" outlineLevel="0" collapsed="false">
      <c r="A958" s="24" t="n">
        <v>19045</v>
      </c>
      <c r="B958" s="24" t="n">
        <v>927</v>
      </c>
      <c r="C958" s="25" t="s">
        <v>146</v>
      </c>
      <c r="D958" s="95"/>
      <c r="E958" s="96" t="n">
        <v>390</v>
      </c>
      <c r="F958" s="112" t="s">
        <v>115</v>
      </c>
      <c r="G958" s="105"/>
      <c r="H958" s="98"/>
      <c r="I958" s="105"/>
      <c r="J958" s="98"/>
      <c r="K958" s="98"/>
      <c r="L958" s="99"/>
      <c r="M958" s="106"/>
    </row>
    <row r="959" s="26" customFormat="true" ht="12.75" hidden="false" customHeight="true" outlineLevel="0" collapsed="false">
      <c r="C959" s="28"/>
      <c r="D959" s="113"/>
      <c r="E959" s="83"/>
      <c r="F959" s="84" t="str">
        <f aca="true">OFFSET(TableInstance20_01,0,0,1,1)</f>
        <v>Hryvnia</v>
      </c>
      <c r="G959" s="85" t="s">
        <v>20</v>
      </c>
      <c r="H959" s="85"/>
      <c r="I959" s="85"/>
      <c r="J959" s="85"/>
      <c r="K959" s="85"/>
      <c r="L959" s="86" t="s">
        <v>21</v>
      </c>
      <c r="M959" s="87" t="s">
        <v>22</v>
      </c>
    </row>
    <row r="960" s="26" customFormat="true" ht="51" hidden="false" customHeight="true" outlineLevel="0" collapsed="false">
      <c r="C960" s="28"/>
      <c r="D960" s="113"/>
      <c r="E960" s="88"/>
      <c r="F960" s="84"/>
      <c r="G960" s="89" t="s">
        <v>23</v>
      </c>
      <c r="H960" s="89"/>
      <c r="I960" s="89" t="s">
        <v>24</v>
      </c>
      <c r="J960" s="89"/>
      <c r="K960" s="90" t="s">
        <v>25</v>
      </c>
      <c r="L960" s="86"/>
      <c r="M960" s="87"/>
    </row>
    <row r="961" s="26" customFormat="true" ht="12.75" hidden="false" customHeight="false" outlineLevel="0" collapsed="false">
      <c r="C961" s="28"/>
      <c r="D961" s="113"/>
      <c r="E961" s="88"/>
      <c r="F961" s="84"/>
      <c r="G961" s="89" t="s">
        <v>26</v>
      </c>
      <c r="H961" s="89" t="s">
        <v>27</v>
      </c>
      <c r="I961" s="89" t="s">
        <v>26</v>
      </c>
      <c r="J961" s="89" t="s">
        <v>27</v>
      </c>
      <c r="K961" s="91"/>
      <c r="L961" s="86"/>
      <c r="M961" s="87"/>
    </row>
    <row r="962" s="26" customFormat="true" ht="13.5" hidden="false" customHeight="false" outlineLevel="0" collapsed="false">
      <c r="C962" s="28"/>
      <c r="D962" s="113"/>
      <c r="E962" s="92"/>
      <c r="F962" s="84"/>
      <c r="G962" s="93" t="s">
        <v>28</v>
      </c>
      <c r="H962" s="93" t="s">
        <v>29</v>
      </c>
      <c r="I962" s="93" t="s">
        <v>30</v>
      </c>
      <c r="J962" s="93" t="s">
        <v>31</v>
      </c>
      <c r="K962" s="93" t="s">
        <v>32</v>
      </c>
      <c r="L962" s="93" t="s">
        <v>33</v>
      </c>
      <c r="M962" s="94" t="s">
        <v>34</v>
      </c>
    </row>
    <row r="963" customFormat="false" ht="25.5" hidden="false" customHeight="true" outlineLevel="0" collapsed="false">
      <c r="A963" s="24" t="n">
        <v>20001</v>
      </c>
      <c r="B963" s="24" t="n">
        <v>932</v>
      </c>
      <c r="C963" s="25" t="s">
        <v>45</v>
      </c>
      <c r="D963" s="95" t="s">
        <v>148</v>
      </c>
      <c r="E963" s="96" t="s">
        <v>37</v>
      </c>
      <c r="F963" s="97" t="s">
        <v>38</v>
      </c>
      <c r="G963" s="98"/>
      <c r="H963" s="98"/>
      <c r="I963" s="98"/>
      <c r="J963" s="98"/>
      <c r="K963" s="98"/>
      <c r="L963" s="99"/>
      <c r="M963" s="100" t="n">
        <f aca="false">L963*12.5</f>
        <v>0</v>
      </c>
    </row>
    <row r="964" customFormat="false" ht="12.75" hidden="false" customHeight="false" outlineLevel="0" collapsed="false">
      <c r="A964" s="24" t="n">
        <v>20002</v>
      </c>
      <c r="B964" s="24" t="n">
        <v>933</v>
      </c>
      <c r="C964" s="25" t="s">
        <v>45</v>
      </c>
      <c r="D964" s="95"/>
      <c r="E964" s="96" t="s">
        <v>39</v>
      </c>
      <c r="F964" s="101" t="s">
        <v>40</v>
      </c>
      <c r="G964" s="98"/>
      <c r="H964" s="98"/>
      <c r="I964" s="98"/>
      <c r="J964" s="98"/>
      <c r="K964" s="98"/>
      <c r="L964" s="100" t="n">
        <f aca="false">L967+L986</f>
        <v>0</v>
      </c>
      <c r="M964" s="98"/>
    </row>
    <row r="965" customFormat="false" ht="12.75" hidden="false" customHeight="false" outlineLevel="0" collapsed="false">
      <c r="A965" s="24" t="n">
        <v>20003</v>
      </c>
      <c r="B965" s="24" t="n">
        <v>934</v>
      </c>
      <c r="C965" s="25" t="s">
        <v>45</v>
      </c>
      <c r="D965" s="95"/>
      <c r="E965" s="96" t="s">
        <v>41</v>
      </c>
      <c r="F965" s="102" t="s">
        <v>42</v>
      </c>
      <c r="G965" s="103"/>
      <c r="H965" s="103"/>
      <c r="I965" s="98"/>
      <c r="J965" s="98"/>
      <c r="K965" s="98"/>
      <c r="L965" s="98"/>
      <c r="M965" s="98"/>
    </row>
    <row r="966" customFormat="false" ht="25.5" hidden="false" customHeight="false" outlineLevel="0" collapsed="false">
      <c r="A966" s="24" t="n">
        <v>20004</v>
      </c>
      <c r="B966" s="24" t="n">
        <v>935</v>
      </c>
      <c r="C966" s="25" t="s">
        <v>45</v>
      </c>
      <c r="D966" s="95"/>
      <c r="E966" s="96" t="s">
        <v>43</v>
      </c>
      <c r="F966" s="102" t="s">
        <v>44</v>
      </c>
      <c r="G966" s="103"/>
      <c r="H966" s="103"/>
      <c r="I966" s="98"/>
      <c r="J966" s="98"/>
      <c r="K966" s="98"/>
      <c r="L966" s="98"/>
      <c r="M966" s="98"/>
    </row>
    <row r="967" customFormat="false" ht="38.25" hidden="false" customHeight="false" outlineLevel="0" collapsed="false">
      <c r="A967" s="24" t="n">
        <v>20005</v>
      </c>
      <c r="B967" s="24" t="n">
        <v>936</v>
      </c>
      <c r="C967" s="25" t="s">
        <v>45</v>
      </c>
      <c r="D967" s="95"/>
      <c r="E967" s="96" t="s">
        <v>45</v>
      </c>
      <c r="F967" s="104" t="s">
        <v>46</v>
      </c>
      <c r="G967" s="100" t="n">
        <f aca="false">G968+G973+G977</f>
        <v>0</v>
      </c>
      <c r="H967" s="100" t="n">
        <f aca="false">H968+H973+H977</f>
        <v>0</v>
      </c>
      <c r="I967" s="100" t="n">
        <f aca="false">I968+I973+I977</f>
        <v>0</v>
      </c>
      <c r="J967" s="100" t="n">
        <f aca="false">J968+J973+J977</f>
        <v>0</v>
      </c>
      <c r="K967" s="99"/>
      <c r="L967" s="99"/>
      <c r="M967" s="98"/>
    </row>
    <row r="968" customFormat="false" ht="12.75" hidden="false" customHeight="false" outlineLevel="0" collapsed="false">
      <c r="A968" s="24" t="n">
        <v>20006</v>
      </c>
      <c r="B968" s="24" t="n">
        <v>937</v>
      </c>
      <c r="C968" s="25" t="s">
        <v>45</v>
      </c>
      <c r="D968" s="95"/>
      <c r="E968" s="96" t="s">
        <v>47</v>
      </c>
      <c r="F968" s="104" t="s">
        <v>48</v>
      </c>
      <c r="G968" s="99"/>
      <c r="H968" s="99"/>
      <c r="I968" s="100" t="n">
        <f aca="false">SUM(I969:I972)</f>
        <v>0</v>
      </c>
      <c r="J968" s="100" t="n">
        <f aca="false">SUM(J969:J972)</f>
        <v>0</v>
      </c>
      <c r="K968" s="105"/>
      <c r="L968" s="106"/>
      <c r="M968" s="98"/>
    </row>
    <row r="969" customFormat="false" ht="12.75" hidden="false" customHeight="false" outlineLevel="0" collapsed="false">
      <c r="A969" s="24" t="n">
        <v>20007</v>
      </c>
      <c r="B969" s="24" t="n">
        <v>938</v>
      </c>
      <c r="C969" s="25" t="s">
        <v>45</v>
      </c>
      <c r="D969" s="95"/>
      <c r="E969" s="96" t="s">
        <v>49</v>
      </c>
      <c r="F969" s="104" t="s">
        <v>50</v>
      </c>
      <c r="G969" s="106"/>
      <c r="H969" s="106"/>
      <c r="I969" s="99"/>
      <c r="J969" s="99"/>
      <c r="K969" s="105"/>
      <c r="L969" s="106"/>
      <c r="M969" s="98"/>
    </row>
    <row r="970" customFormat="false" ht="12.75" hidden="false" customHeight="false" outlineLevel="0" collapsed="false">
      <c r="A970" s="24" t="n">
        <v>20008</v>
      </c>
      <c r="B970" s="24" t="n">
        <v>939</v>
      </c>
      <c r="C970" s="25" t="s">
        <v>45</v>
      </c>
      <c r="D970" s="95"/>
      <c r="E970" s="96" t="s">
        <v>51</v>
      </c>
      <c r="F970" s="104" t="s">
        <v>52</v>
      </c>
      <c r="G970" s="106"/>
      <c r="H970" s="106"/>
      <c r="I970" s="99"/>
      <c r="J970" s="99"/>
      <c r="K970" s="105"/>
      <c r="L970" s="106"/>
      <c r="M970" s="98"/>
    </row>
    <row r="971" customFormat="false" ht="12.75" hidden="false" customHeight="false" outlineLevel="0" collapsed="false">
      <c r="A971" s="24" t="n">
        <v>20009</v>
      </c>
      <c r="B971" s="24" t="n">
        <v>940</v>
      </c>
      <c r="C971" s="25" t="s">
        <v>45</v>
      </c>
      <c r="D971" s="95"/>
      <c r="E971" s="96" t="s">
        <v>53</v>
      </c>
      <c r="F971" s="104" t="s">
        <v>54</v>
      </c>
      <c r="G971" s="106"/>
      <c r="H971" s="106"/>
      <c r="I971" s="99"/>
      <c r="J971" s="99"/>
      <c r="K971" s="105"/>
      <c r="L971" s="106"/>
      <c r="M971" s="98"/>
    </row>
    <row r="972" customFormat="false" ht="12.75" hidden="false" customHeight="false" outlineLevel="0" collapsed="false">
      <c r="A972" s="24" t="n">
        <v>20010</v>
      </c>
      <c r="B972" s="24" t="n">
        <v>941</v>
      </c>
      <c r="C972" s="25" t="s">
        <v>45</v>
      </c>
      <c r="D972" s="95"/>
      <c r="E972" s="96" t="s">
        <v>34</v>
      </c>
      <c r="F972" s="104" t="s">
        <v>55</v>
      </c>
      <c r="G972" s="106"/>
      <c r="H972" s="106"/>
      <c r="I972" s="99"/>
      <c r="J972" s="99"/>
      <c r="K972" s="105"/>
      <c r="L972" s="106"/>
      <c r="M972" s="98"/>
    </row>
    <row r="973" customFormat="false" ht="12.75" hidden="false" customHeight="false" outlineLevel="0" collapsed="false">
      <c r="A973" s="24" t="n">
        <v>20011</v>
      </c>
      <c r="B973" s="24" t="n">
        <v>942</v>
      </c>
      <c r="C973" s="25" t="s">
        <v>45</v>
      </c>
      <c r="D973" s="95"/>
      <c r="E973" s="96" t="s">
        <v>56</v>
      </c>
      <c r="F973" s="104" t="s">
        <v>57</v>
      </c>
      <c r="G973" s="99"/>
      <c r="H973" s="99"/>
      <c r="I973" s="100" t="n">
        <f aca="false">SUM(I974:I976)</f>
        <v>0</v>
      </c>
      <c r="J973" s="100" t="n">
        <f aca="false">SUM(J974:J976)</f>
        <v>0</v>
      </c>
      <c r="K973" s="105"/>
      <c r="L973" s="106"/>
      <c r="M973" s="98"/>
    </row>
    <row r="974" customFormat="false" ht="25.5" hidden="false" customHeight="false" outlineLevel="0" collapsed="false">
      <c r="A974" s="24" t="n">
        <v>20012</v>
      </c>
      <c r="B974" s="24" t="n">
        <v>943</v>
      </c>
      <c r="C974" s="25" t="s">
        <v>45</v>
      </c>
      <c r="D974" s="95"/>
      <c r="E974" s="96" t="s">
        <v>58</v>
      </c>
      <c r="F974" s="104" t="s">
        <v>59</v>
      </c>
      <c r="G974" s="106"/>
      <c r="H974" s="106"/>
      <c r="I974" s="99"/>
      <c r="J974" s="99"/>
      <c r="K974" s="105"/>
      <c r="L974" s="106"/>
      <c r="M974" s="98"/>
    </row>
    <row r="975" customFormat="false" ht="25.5" hidden="false" customHeight="false" outlineLevel="0" collapsed="false">
      <c r="A975" s="24" t="n">
        <v>20013</v>
      </c>
      <c r="B975" s="24" t="n">
        <v>944</v>
      </c>
      <c r="C975" s="25" t="s">
        <v>45</v>
      </c>
      <c r="D975" s="95"/>
      <c r="E975" s="96" t="s">
        <v>60</v>
      </c>
      <c r="F975" s="104" t="s">
        <v>61</v>
      </c>
      <c r="G975" s="106"/>
      <c r="H975" s="106"/>
      <c r="I975" s="99"/>
      <c r="J975" s="99"/>
      <c r="K975" s="105"/>
      <c r="L975" s="106"/>
      <c r="M975" s="98"/>
    </row>
    <row r="976" customFormat="false" ht="25.5" hidden="false" customHeight="false" outlineLevel="0" collapsed="false">
      <c r="A976" s="24" t="n">
        <v>20014</v>
      </c>
      <c r="B976" s="24" t="n">
        <v>945</v>
      </c>
      <c r="C976" s="25" t="s">
        <v>45</v>
      </c>
      <c r="D976" s="95"/>
      <c r="E976" s="96" t="s">
        <v>62</v>
      </c>
      <c r="F976" s="104" t="s">
        <v>63</v>
      </c>
      <c r="G976" s="106"/>
      <c r="H976" s="106"/>
      <c r="I976" s="99"/>
      <c r="J976" s="99"/>
      <c r="K976" s="105"/>
      <c r="L976" s="106"/>
      <c r="M976" s="98"/>
    </row>
    <row r="977" customFormat="false" ht="12.75" hidden="false" customHeight="false" outlineLevel="0" collapsed="false">
      <c r="A977" s="24" t="n">
        <v>20015</v>
      </c>
      <c r="B977" s="24" t="n">
        <v>946</v>
      </c>
      <c r="C977" s="25" t="s">
        <v>45</v>
      </c>
      <c r="D977" s="95"/>
      <c r="E977" s="96" t="s">
        <v>64</v>
      </c>
      <c r="F977" s="104" t="s">
        <v>65</v>
      </c>
      <c r="G977" s="99"/>
      <c r="H977" s="99"/>
      <c r="I977" s="100" t="n">
        <f aca="false">SUM(I978:I985)</f>
        <v>0</v>
      </c>
      <c r="J977" s="100" t="n">
        <f aca="false">SUM(J978:J985)</f>
        <v>0</v>
      </c>
      <c r="K977" s="105"/>
      <c r="L977" s="106"/>
      <c r="M977" s="98"/>
    </row>
    <row r="978" customFormat="false" ht="25.5" hidden="false" customHeight="false" outlineLevel="0" collapsed="false">
      <c r="A978" s="24" t="n">
        <v>20016</v>
      </c>
      <c r="B978" s="24" t="n">
        <v>947</v>
      </c>
      <c r="C978" s="25" t="s">
        <v>45</v>
      </c>
      <c r="D978" s="95"/>
      <c r="E978" s="96" t="s">
        <v>66</v>
      </c>
      <c r="F978" s="104" t="s">
        <v>67</v>
      </c>
      <c r="G978" s="106"/>
      <c r="H978" s="106"/>
      <c r="I978" s="99"/>
      <c r="J978" s="99"/>
      <c r="K978" s="105"/>
      <c r="L978" s="106"/>
      <c r="M978" s="98"/>
    </row>
    <row r="979" customFormat="false" ht="25.5" hidden="false" customHeight="false" outlineLevel="0" collapsed="false">
      <c r="A979" s="24" t="n">
        <v>20017</v>
      </c>
      <c r="B979" s="24" t="n">
        <v>948</v>
      </c>
      <c r="C979" s="25" t="s">
        <v>45</v>
      </c>
      <c r="D979" s="95"/>
      <c r="E979" s="96" t="s">
        <v>68</v>
      </c>
      <c r="F979" s="104" t="s">
        <v>69</v>
      </c>
      <c r="G979" s="106"/>
      <c r="H979" s="106"/>
      <c r="I979" s="99"/>
      <c r="J979" s="99"/>
      <c r="K979" s="105"/>
      <c r="L979" s="106"/>
      <c r="M979" s="98"/>
    </row>
    <row r="980" customFormat="false" ht="25.5" hidden="false" customHeight="false" outlineLevel="0" collapsed="false">
      <c r="A980" s="24" t="n">
        <v>20018</v>
      </c>
      <c r="B980" s="24" t="n">
        <v>949</v>
      </c>
      <c r="C980" s="25" t="s">
        <v>45</v>
      </c>
      <c r="D980" s="95"/>
      <c r="E980" s="96" t="s">
        <v>70</v>
      </c>
      <c r="F980" s="104" t="s">
        <v>71</v>
      </c>
      <c r="G980" s="106"/>
      <c r="H980" s="106"/>
      <c r="I980" s="99"/>
      <c r="J980" s="99"/>
      <c r="K980" s="105"/>
      <c r="L980" s="106"/>
      <c r="M980" s="98"/>
    </row>
    <row r="981" customFormat="false" ht="25.5" hidden="false" customHeight="false" outlineLevel="0" collapsed="false">
      <c r="A981" s="24" t="n">
        <v>20019</v>
      </c>
      <c r="B981" s="24" t="n">
        <v>950</v>
      </c>
      <c r="C981" s="25" t="s">
        <v>45</v>
      </c>
      <c r="D981" s="95"/>
      <c r="E981" s="96" t="s">
        <v>72</v>
      </c>
      <c r="F981" s="104" t="s">
        <v>73</v>
      </c>
      <c r="G981" s="106"/>
      <c r="H981" s="106"/>
      <c r="I981" s="99"/>
      <c r="J981" s="99"/>
      <c r="K981" s="105"/>
      <c r="L981" s="106"/>
      <c r="M981" s="98"/>
    </row>
    <row r="982" customFormat="false" ht="25.5" hidden="false" customHeight="false" outlineLevel="0" collapsed="false">
      <c r="A982" s="24" t="n">
        <v>20020</v>
      </c>
      <c r="B982" s="24" t="n">
        <v>951</v>
      </c>
      <c r="C982" s="25" t="s">
        <v>45</v>
      </c>
      <c r="D982" s="95"/>
      <c r="E982" s="96" t="s">
        <v>74</v>
      </c>
      <c r="F982" s="104" t="s">
        <v>75</v>
      </c>
      <c r="G982" s="106"/>
      <c r="H982" s="106"/>
      <c r="I982" s="99"/>
      <c r="J982" s="99"/>
      <c r="K982" s="105"/>
      <c r="L982" s="106"/>
      <c r="M982" s="98"/>
    </row>
    <row r="983" customFormat="false" ht="25.5" hidden="false" customHeight="false" outlineLevel="0" collapsed="false">
      <c r="A983" s="24" t="n">
        <v>20021</v>
      </c>
      <c r="B983" s="24" t="n">
        <v>952</v>
      </c>
      <c r="C983" s="25" t="s">
        <v>45</v>
      </c>
      <c r="D983" s="95"/>
      <c r="E983" s="96" t="s">
        <v>76</v>
      </c>
      <c r="F983" s="104" t="s">
        <v>77</v>
      </c>
      <c r="G983" s="106"/>
      <c r="H983" s="106"/>
      <c r="I983" s="99"/>
      <c r="J983" s="99"/>
      <c r="K983" s="105"/>
      <c r="L983" s="106"/>
      <c r="M983" s="98"/>
    </row>
    <row r="984" customFormat="false" ht="25.5" hidden="false" customHeight="false" outlineLevel="0" collapsed="false">
      <c r="A984" s="24" t="n">
        <v>20022</v>
      </c>
      <c r="B984" s="24" t="n">
        <v>953</v>
      </c>
      <c r="C984" s="25" t="s">
        <v>45</v>
      </c>
      <c r="D984" s="95"/>
      <c r="E984" s="96" t="s">
        <v>78</v>
      </c>
      <c r="F984" s="104" t="s">
        <v>79</v>
      </c>
      <c r="G984" s="106"/>
      <c r="H984" s="106"/>
      <c r="I984" s="99"/>
      <c r="J984" s="99"/>
      <c r="K984" s="105"/>
      <c r="L984" s="106"/>
      <c r="M984" s="98"/>
    </row>
    <row r="985" customFormat="false" ht="25.5" hidden="false" customHeight="false" outlineLevel="0" collapsed="false">
      <c r="A985" s="24" t="n">
        <v>20023</v>
      </c>
      <c r="B985" s="24" t="n">
        <v>954</v>
      </c>
      <c r="C985" s="25" t="s">
        <v>45</v>
      </c>
      <c r="D985" s="95"/>
      <c r="E985" s="96" t="s">
        <v>80</v>
      </c>
      <c r="F985" s="104" t="s">
        <v>81</v>
      </c>
      <c r="G985" s="106"/>
      <c r="H985" s="106"/>
      <c r="I985" s="99"/>
      <c r="J985" s="99"/>
      <c r="K985" s="105"/>
      <c r="L985" s="106"/>
      <c r="M985" s="98"/>
    </row>
    <row r="986" customFormat="false" ht="25.5" hidden="false" customHeight="false" outlineLevel="0" collapsed="false">
      <c r="A986" s="24" t="n">
        <v>20024</v>
      </c>
      <c r="B986" s="24" t="n">
        <v>955</v>
      </c>
      <c r="C986" s="25" t="s">
        <v>45</v>
      </c>
      <c r="D986" s="95"/>
      <c r="E986" s="96" t="s">
        <v>82</v>
      </c>
      <c r="F986" s="104" t="s">
        <v>83</v>
      </c>
      <c r="G986" s="100" t="n">
        <f aca="false">SUM(G987:G989)</f>
        <v>0</v>
      </c>
      <c r="H986" s="100" t="n">
        <f aca="false">SUM(H987:H989)</f>
        <v>0</v>
      </c>
      <c r="I986" s="100" t="n">
        <f aca="false">SUM(I987:I989)</f>
        <v>0</v>
      </c>
      <c r="J986" s="100" t="n">
        <f aca="false">SUM(J987:J989)</f>
        <v>0</v>
      </c>
      <c r="K986" s="99"/>
      <c r="L986" s="99"/>
      <c r="M986" s="106"/>
    </row>
    <row r="987" customFormat="false" ht="12.75" hidden="false" customHeight="false" outlineLevel="0" collapsed="false">
      <c r="A987" s="24" t="n">
        <v>20025</v>
      </c>
      <c r="B987" s="24" t="n">
        <v>956</v>
      </c>
      <c r="C987" s="25" t="s">
        <v>45</v>
      </c>
      <c r="D987" s="95"/>
      <c r="E987" s="96" t="s">
        <v>84</v>
      </c>
      <c r="F987" s="104" t="s">
        <v>85</v>
      </c>
      <c r="G987" s="103"/>
      <c r="H987" s="103"/>
      <c r="I987" s="99"/>
      <c r="J987" s="99"/>
      <c r="K987" s="106"/>
      <c r="L987" s="106"/>
      <c r="M987" s="106"/>
    </row>
    <row r="988" customFormat="false" ht="12.75" hidden="false" customHeight="false" outlineLevel="0" collapsed="false">
      <c r="A988" s="24" t="n">
        <v>20026</v>
      </c>
      <c r="B988" s="24" t="n">
        <v>957</v>
      </c>
      <c r="C988" s="25" t="s">
        <v>45</v>
      </c>
      <c r="D988" s="95"/>
      <c r="E988" s="96" t="s">
        <v>86</v>
      </c>
      <c r="F988" s="104" t="s">
        <v>57</v>
      </c>
      <c r="G988" s="103"/>
      <c r="H988" s="103"/>
      <c r="I988" s="99"/>
      <c r="J988" s="99"/>
      <c r="K988" s="106"/>
      <c r="L988" s="106"/>
      <c r="M988" s="106"/>
    </row>
    <row r="989" customFormat="false" ht="12.75" hidden="false" customHeight="false" outlineLevel="0" collapsed="false">
      <c r="A989" s="24" t="n">
        <v>20027</v>
      </c>
      <c r="B989" s="24" t="n">
        <v>958</v>
      </c>
      <c r="C989" s="25" t="s">
        <v>45</v>
      </c>
      <c r="D989" s="95"/>
      <c r="E989" s="96" t="s">
        <v>87</v>
      </c>
      <c r="F989" s="104" t="s">
        <v>65</v>
      </c>
      <c r="G989" s="103"/>
      <c r="H989" s="103"/>
      <c r="I989" s="99"/>
      <c r="J989" s="99"/>
      <c r="K989" s="106"/>
      <c r="L989" s="106"/>
      <c r="M989" s="106"/>
    </row>
    <row r="990" customFormat="false" ht="12.75" hidden="false" customHeight="false" outlineLevel="0" collapsed="false">
      <c r="A990" s="24" t="n">
        <v>20028</v>
      </c>
      <c r="B990" s="24" t="n">
        <v>959</v>
      </c>
      <c r="C990" s="25" t="s">
        <v>45</v>
      </c>
      <c r="D990" s="95"/>
      <c r="E990" s="96" t="s">
        <v>88</v>
      </c>
      <c r="F990" s="104" t="s">
        <v>89</v>
      </c>
      <c r="G990" s="99"/>
      <c r="H990" s="99"/>
      <c r="I990" s="99"/>
      <c r="J990" s="99"/>
      <c r="K990" s="99"/>
      <c r="L990" s="100" t="n">
        <f aca="false">L991+L1000+L1001</f>
        <v>0</v>
      </c>
      <c r="M990" s="106"/>
    </row>
    <row r="991" customFormat="false" ht="51" hidden="false" customHeight="false" outlineLevel="0" collapsed="false">
      <c r="A991" s="24" t="n">
        <v>20029</v>
      </c>
      <c r="B991" s="24" t="n">
        <v>960</v>
      </c>
      <c r="C991" s="25" t="s">
        <v>45</v>
      </c>
      <c r="D991" s="95"/>
      <c r="E991" s="96" t="n">
        <v>251</v>
      </c>
      <c r="F991" s="107" t="s">
        <v>90</v>
      </c>
      <c r="G991" s="106"/>
      <c r="H991" s="106"/>
      <c r="I991" s="106"/>
      <c r="J991" s="106"/>
      <c r="K991" s="106"/>
      <c r="L991" s="100" t="n">
        <f aca="false">L992+L993+L997+L998+L999</f>
        <v>0</v>
      </c>
      <c r="M991" s="106"/>
    </row>
    <row r="992" customFormat="false" ht="25.5" hidden="false" customHeight="false" outlineLevel="0" collapsed="false">
      <c r="A992" s="24" t="n">
        <v>20030</v>
      </c>
      <c r="B992" s="24" t="n">
        <v>961</v>
      </c>
      <c r="C992" s="25" t="s">
        <v>45</v>
      </c>
      <c r="D992" s="95"/>
      <c r="E992" s="96" t="s">
        <v>91</v>
      </c>
      <c r="F992" s="102" t="s">
        <v>92</v>
      </c>
      <c r="G992" s="99"/>
      <c r="H992" s="108"/>
      <c r="I992" s="99"/>
      <c r="J992" s="99"/>
      <c r="K992" s="99"/>
      <c r="L992" s="100" t="n">
        <f aca="false">ROUND(K992*0,2)</f>
        <v>0</v>
      </c>
      <c r="M992" s="106"/>
    </row>
    <row r="993" customFormat="false" ht="25.5" hidden="false" customHeight="false" outlineLevel="0" collapsed="false">
      <c r="A993" s="24" t="n">
        <v>20031</v>
      </c>
      <c r="B993" s="24" t="n">
        <v>962</v>
      </c>
      <c r="C993" s="25" t="s">
        <v>45</v>
      </c>
      <c r="D993" s="95"/>
      <c r="E993" s="96" t="s">
        <v>93</v>
      </c>
      <c r="F993" s="102" t="s">
        <v>94</v>
      </c>
      <c r="G993" s="100" t="n">
        <f aca="false">G994+G995+G996</f>
        <v>0</v>
      </c>
      <c r="H993" s="100" t="n">
        <f aca="false">H994+H995+H996</f>
        <v>0</v>
      </c>
      <c r="I993" s="100" t="n">
        <f aca="false">I994+I995+I996</f>
        <v>0</v>
      </c>
      <c r="J993" s="100" t="n">
        <f aca="false">J994+J995+J996</f>
        <v>0</v>
      </c>
      <c r="K993" s="100" t="n">
        <f aca="false">K994+K995+K996</f>
        <v>0</v>
      </c>
      <c r="L993" s="100" t="n">
        <f aca="false">L994+L995+L996</f>
        <v>0</v>
      </c>
      <c r="M993" s="106"/>
    </row>
    <row r="994" customFormat="false" ht="12.75" hidden="false" customHeight="false" outlineLevel="0" collapsed="false">
      <c r="A994" s="24" t="n">
        <v>20032</v>
      </c>
      <c r="B994" s="24" t="n">
        <v>963</v>
      </c>
      <c r="C994" s="25" t="s">
        <v>45</v>
      </c>
      <c r="D994" s="95"/>
      <c r="E994" s="96" t="s">
        <v>95</v>
      </c>
      <c r="F994" s="104" t="s">
        <v>96</v>
      </c>
      <c r="G994" s="99"/>
      <c r="H994" s="108"/>
      <c r="I994" s="99"/>
      <c r="J994" s="99"/>
      <c r="K994" s="99"/>
      <c r="L994" s="100" t="n">
        <f aca="false">ROUND(K994*0.0025,2)</f>
        <v>0</v>
      </c>
      <c r="M994" s="106"/>
    </row>
    <row r="995" customFormat="false" ht="25.5" hidden="false" customHeight="false" outlineLevel="0" collapsed="false">
      <c r="A995" s="24" t="n">
        <v>20033</v>
      </c>
      <c r="B995" s="24" t="n">
        <v>964</v>
      </c>
      <c r="C995" s="25" t="s">
        <v>45</v>
      </c>
      <c r="D995" s="95"/>
      <c r="E995" s="96" t="s">
        <v>97</v>
      </c>
      <c r="F995" s="102" t="s">
        <v>98</v>
      </c>
      <c r="G995" s="99"/>
      <c r="H995" s="99"/>
      <c r="I995" s="99"/>
      <c r="J995" s="99"/>
      <c r="K995" s="99"/>
      <c r="L995" s="100" t="n">
        <f aca="false">ROUND(K995*0.01,2)</f>
        <v>0</v>
      </c>
      <c r="M995" s="106"/>
    </row>
    <row r="996" customFormat="false" ht="12.75" hidden="false" customHeight="false" outlineLevel="0" collapsed="false">
      <c r="A996" s="24" t="n">
        <v>20034</v>
      </c>
      <c r="B996" s="24" t="n">
        <v>965</v>
      </c>
      <c r="C996" s="25" t="s">
        <v>45</v>
      </c>
      <c r="D996" s="95"/>
      <c r="E996" s="96" t="s">
        <v>99</v>
      </c>
      <c r="F996" s="104" t="s">
        <v>100</v>
      </c>
      <c r="G996" s="99"/>
      <c r="H996" s="108"/>
      <c r="I996" s="99"/>
      <c r="J996" s="99"/>
      <c r="K996" s="99"/>
      <c r="L996" s="100" t="n">
        <f aca="false">ROUND(K996*0.016,2)</f>
        <v>0</v>
      </c>
      <c r="M996" s="106"/>
    </row>
    <row r="997" customFormat="false" ht="25.5" hidden="false" customHeight="false" outlineLevel="0" collapsed="false">
      <c r="A997" s="24" t="n">
        <v>20035</v>
      </c>
      <c r="B997" s="24" t="n">
        <v>966</v>
      </c>
      <c r="C997" s="25" t="s">
        <v>45</v>
      </c>
      <c r="D997" s="95"/>
      <c r="E997" s="96" t="s">
        <v>101</v>
      </c>
      <c r="F997" s="102" t="s">
        <v>102</v>
      </c>
      <c r="G997" s="99"/>
      <c r="H997" s="108"/>
      <c r="I997" s="99"/>
      <c r="J997" s="99"/>
      <c r="K997" s="99"/>
      <c r="L997" s="100" t="n">
        <f aca="false">ROUND(K997*0.08,2)</f>
        <v>0</v>
      </c>
      <c r="M997" s="106"/>
    </row>
    <row r="998" customFormat="false" ht="25.5" hidden="false" customHeight="false" outlineLevel="0" collapsed="false">
      <c r="A998" s="24" t="n">
        <v>20036</v>
      </c>
      <c r="B998" s="24" t="n">
        <v>967</v>
      </c>
      <c r="C998" s="25" t="s">
        <v>45</v>
      </c>
      <c r="D998" s="95"/>
      <c r="E998" s="96" t="s">
        <v>103</v>
      </c>
      <c r="F998" s="102" t="s">
        <v>104</v>
      </c>
      <c r="G998" s="99"/>
      <c r="H998" s="108"/>
      <c r="I998" s="99"/>
      <c r="J998" s="99"/>
      <c r="K998" s="99"/>
      <c r="L998" s="100" t="n">
        <f aca="false">ROUND(K998*0.12,2)</f>
        <v>0</v>
      </c>
      <c r="M998" s="106"/>
    </row>
    <row r="999" customFormat="false" ht="38.25" hidden="false" customHeight="false" outlineLevel="0" collapsed="false">
      <c r="A999" s="24" t="n">
        <v>20037</v>
      </c>
      <c r="B999" s="24" t="n">
        <v>968</v>
      </c>
      <c r="C999" s="25" t="s">
        <v>45</v>
      </c>
      <c r="D999" s="95"/>
      <c r="E999" s="96" t="s">
        <v>105</v>
      </c>
      <c r="F999" s="109" t="s">
        <v>106</v>
      </c>
      <c r="G999" s="99"/>
      <c r="H999" s="108"/>
      <c r="I999" s="99"/>
      <c r="J999" s="99"/>
      <c r="K999" s="99"/>
      <c r="L999" s="99"/>
      <c r="M999" s="106"/>
    </row>
    <row r="1000" customFormat="false" ht="38.25" hidden="false" customHeight="false" outlineLevel="0" collapsed="false">
      <c r="A1000" s="24" t="n">
        <v>20038</v>
      </c>
      <c r="B1000" s="24" t="n">
        <v>969</v>
      </c>
      <c r="C1000" s="25" t="s">
        <v>45</v>
      </c>
      <c r="D1000" s="95"/>
      <c r="E1000" s="96" t="n">
        <v>325</v>
      </c>
      <c r="F1000" s="110" t="s">
        <v>107</v>
      </c>
      <c r="G1000" s="105"/>
      <c r="H1000" s="98"/>
      <c r="I1000" s="105"/>
      <c r="J1000" s="98"/>
      <c r="K1000" s="98"/>
      <c r="L1000" s="99"/>
      <c r="M1000" s="106"/>
    </row>
    <row r="1001" customFormat="false" ht="38.25" hidden="false" customHeight="false" outlineLevel="0" collapsed="false">
      <c r="A1001" s="24" t="n">
        <v>20039</v>
      </c>
      <c r="B1001" s="24" t="n">
        <v>970</v>
      </c>
      <c r="C1001" s="25" t="s">
        <v>45</v>
      </c>
      <c r="D1001" s="95"/>
      <c r="E1001" s="96" t="n">
        <v>330</v>
      </c>
      <c r="F1001" s="110" t="s">
        <v>108</v>
      </c>
      <c r="G1001" s="105"/>
      <c r="H1001" s="98"/>
      <c r="I1001" s="105"/>
      <c r="J1001" s="98"/>
      <c r="K1001" s="98"/>
      <c r="L1001" s="99"/>
      <c r="M1001" s="106"/>
    </row>
    <row r="1002" customFormat="false" ht="25.5" hidden="false" customHeight="false" outlineLevel="0" collapsed="false">
      <c r="A1002" s="24" t="n">
        <v>20040</v>
      </c>
      <c r="B1002" s="24" t="n">
        <v>971</v>
      </c>
      <c r="C1002" s="25" t="s">
        <v>45</v>
      </c>
      <c r="D1002" s="95"/>
      <c r="E1002" s="96" t="n">
        <v>340</v>
      </c>
      <c r="F1002" s="111" t="s">
        <v>109</v>
      </c>
      <c r="G1002" s="105"/>
      <c r="H1002" s="98"/>
      <c r="I1002" s="105"/>
      <c r="J1002" s="98"/>
      <c r="K1002" s="98"/>
      <c r="L1002" s="99"/>
      <c r="M1002" s="106"/>
    </row>
    <row r="1003" customFormat="false" ht="51" hidden="false" customHeight="false" outlineLevel="0" collapsed="false">
      <c r="A1003" s="24" t="n">
        <v>20041</v>
      </c>
      <c r="B1003" s="24" t="n">
        <v>972</v>
      </c>
      <c r="C1003" s="25" t="s">
        <v>45</v>
      </c>
      <c r="D1003" s="95"/>
      <c r="E1003" s="96" t="s">
        <v>110</v>
      </c>
      <c r="F1003" s="111" t="s">
        <v>111</v>
      </c>
      <c r="G1003" s="105"/>
      <c r="H1003" s="98"/>
      <c r="I1003" s="105"/>
      <c r="J1003" s="98"/>
      <c r="K1003" s="98"/>
      <c r="L1003" s="100" t="n">
        <f aca="false">L1004+L1005+L1006+L1007</f>
        <v>0</v>
      </c>
      <c r="M1003" s="106"/>
    </row>
    <row r="1004" customFormat="false" ht="12.75" hidden="false" customHeight="false" outlineLevel="0" collapsed="false">
      <c r="A1004" s="24" t="n">
        <v>20042</v>
      </c>
      <c r="B1004" s="24" t="n">
        <v>973</v>
      </c>
      <c r="C1004" s="25" t="s">
        <v>45</v>
      </c>
      <c r="D1004" s="95"/>
      <c r="E1004" s="96" t="n">
        <v>360</v>
      </c>
      <c r="F1004" s="107" t="s">
        <v>112</v>
      </c>
      <c r="G1004" s="105"/>
      <c r="H1004" s="98"/>
      <c r="I1004" s="105"/>
      <c r="J1004" s="98"/>
      <c r="K1004" s="98"/>
      <c r="L1004" s="99"/>
      <c r="M1004" s="106"/>
    </row>
    <row r="1005" customFormat="false" ht="38.25" hidden="false" customHeight="false" outlineLevel="0" collapsed="false">
      <c r="A1005" s="24" t="n">
        <v>20043</v>
      </c>
      <c r="B1005" s="24" t="n">
        <v>974</v>
      </c>
      <c r="C1005" s="25" t="s">
        <v>45</v>
      </c>
      <c r="D1005" s="95"/>
      <c r="E1005" s="96" t="n">
        <v>370</v>
      </c>
      <c r="F1005" s="107" t="s">
        <v>113</v>
      </c>
      <c r="G1005" s="105"/>
      <c r="H1005" s="98"/>
      <c r="I1005" s="105"/>
      <c r="J1005" s="98"/>
      <c r="K1005" s="98"/>
      <c r="L1005" s="99"/>
      <c r="M1005" s="106"/>
    </row>
    <row r="1006" customFormat="false" ht="38.25" hidden="false" customHeight="false" outlineLevel="0" collapsed="false">
      <c r="A1006" s="24" t="n">
        <v>20044</v>
      </c>
      <c r="B1006" s="24" t="n">
        <v>975</v>
      </c>
      <c r="C1006" s="25" t="s">
        <v>45</v>
      </c>
      <c r="D1006" s="95"/>
      <c r="E1006" s="96" t="n">
        <v>380</v>
      </c>
      <c r="F1006" s="107" t="s">
        <v>114</v>
      </c>
      <c r="G1006" s="105"/>
      <c r="H1006" s="98"/>
      <c r="I1006" s="105"/>
      <c r="J1006" s="98"/>
      <c r="K1006" s="98"/>
      <c r="L1006" s="99"/>
      <c r="M1006" s="106"/>
    </row>
    <row r="1007" customFormat="false" ht="26.25" hidden="false" customHeight="false" outlineLevel="0" collapsed="false">
      <c r="A1007" s="24" t="n">
        <v>20045</v>
      </c>
      <c r="B1007" s="24" t="n">
        <v>976</v>
      </c>
      <c r="C1007" s="25" t="s">
        <v>45</v>
      </c>
      <c r="D1007" s="95"/>
      <c r="E1007" s="96" t="n">
        <v>390</v>
      </c>
      <c r="F1007" s="112" t="s">
        <v>115</v>
      </c>
      <c r="G1007" s="105"/>
      <c r="H1007" s="98"/>
      <c r="I1007" s="105"/>
      <c r="J1007" s="98"/>
      <c r="K1007" s="98"/>
      <c r="L1007" s="99"/>
      <c r="M1007" s="106"/>
    </row>
    <row r="1008" s="26" customFormat="true" ht="12.75" hidden="false" customHeight="true" outlineLevel="0" collapsed="false">
      <c r="C1008" s="28"/>
      <c r="D1008" s="113"/>
      <c r="E1008" s="83"/>
      <c r="F1008" s="84" t="str">
        <f aca="true">OFFSET(TableInstance21_01,0,0,1,1)</f>
        <v>US Dollar</v>
      </c>
      <c r="G1008" s="85" t="s">
        <v>20</v>
      </c>
      <c r="H1008" s="85"/>
      <c r="I1008" s="85"/>
      <c r="J1008" s="85"/>
      <c r="K1008" s="85"/>
      <c r="L1008" s="86" t="s">
        <v>21</v>
      </c>
      <c r="M1008" s="87" t="s">
        <v>22</v>
      </c>
    </row>
    <row r="1009" s="26" customFormat="true" ht="51" hidden="false" customHeight="true" outlineLevel="0" collapsed="false">
      <c r="C1009" s="28"/>
      <c r="D1009" s="113"/>
      <c r="E1009" s="88"/>
      <c r="F1009" s="84"/>
      <c r="G1009" s="89" t="s">
        <v>23</v>
      </c>
      <c r="H1009" s="89"/>
      <c r="I1009" s="89" t="s">
        <v>24</v>
      </c>
      <c r="J1009" s="89"/>
      <c r="K1009" s="90" t="s">
        <v>25</v>
      </c>
      <c r="L1009" s="86"/>
      <c r="M1009" s="87"/>
    </row>
    <row r="1010" s="26" customFormat="true" ht="12.75" hidden="false" customHeight="false" outlineLevel="0" collapsed="false">
      <c r="C1010" s="28"/>
      <c r="D1010" s="113"/>
      <c r="E1010" s="88"/>
      <c r="F1010" s="84"/>
      <c r="G1010" s="89" t="s">
        <v>26</v>
      </c>
      <c r="H1010" s="89" t="s">
        <v>27</v>
      </c>
      <c r="I1010" s="89" t="s">
        <v>26</v>
      </c>
      <c r="J1010" s="89" t="s">
        <v>27</v>
      </c>
      <c r="K1010" s="91"/>
      <c r="L1010" s="86"/>
      <c r="M1010" s="87"/>
    </row>
    <row r="1011" s="26" customFormat="true" ht="13.5" hidden="false" customHeight="false" outlineLevel="0" collapsed="false">
      <c r="C1011" s="28"/>
      <c r="D1011" s="113"/>
      <c r="E1011" s="92"/>
      <c r="F1011" s="84"/>
      <c r="G1011" s="93" t="s">
        <v>28</v>
      </c>
      <c r="H1011" s="93" t="s">
        <v>29</v>
      </c>
      <c r="I1011" s="93" t="s">
        <v>30</v>
      </c>
      <c r="J1011" s="93" t="s">
        <v>31</v>
      </c>
      <c r="K1011" s="93" t="s">
        <v>32</v>
      </c>
      <c r="L1011" s="93" t="s">
        <v>33</v>
      </c>
      <c r="M1011" s="94" t="s">
        <v>34</v>
      </c>
    </row>
    <row r="1012" customFormat="false" ht="25.5" hidden="false" customHeight="true" outlineLevel="0" collapsed="false">
      <c r="A1012" s="24" t="n">
        <v>21001</v>
      </c>
      <c r="B1012" s="24" t="n">
        <v>981</v>
      </c>
      <c r="C1012" s="25" t="s">
        <v>149</v>
      </c>
      <c r="D1012" s="95" t="s">
        <v>150</v>
      </c>
      <c r="E1012" s="96" t="s">
        <v>37</v>
      </c>
      <c r="F1012" s="97" t="s">
        <v>38</v>
      </c>
      <c r="G1012" s="98"/>
      <c r="H1012" s="98"/>
      <c r="I1012" s="98"/>
      <c r="J1012" s="98"/>
      <c r="K1012" s="98"/>
      <c r="L1012" s="99"/>
      <c r="M1012" s="100" t="n">
        <f aca="false">L1012*12.5</f>
        <v>0</v>
      </c>
    </row>
    <row r="1013" customFormat="false" ht="12.75" hidden="false" customHeight="false" outlineLevel="0" collapsed="false">
      <c r="A1013" s="24" t="n">
        <v>21002</v>
      </c>
      <c r="B1013" s="24" t="n">
        <v>982</v>
      </c>
      <c r="C1013" s="25" t="s">
        <v>149</v>
      </c>
      <c r="D1013" s="95"/>
      <c r="E1013" s="96" t="s">
        <v>39</v>
      </c>
      <c r="F1013" s="101" t="s">
        <v>40</v>
      </c>
      <c r="G1013" s="98"/>
      <c r="H1013" s="98"/>
      <c r="I1013" s="98"/>
      <c r="J1013" s="98"/>
      <c r="K1013" s="98"/>
      <c r="L1013" s="100" t="n">
        <f aca="false">L1016+L1035</f>
        <v>0</v>
      </c>
      <c r="M1013" s="98"/>
    </row>
    <row r="1014" customFormat="false" ht="12.75" hidden="false" customHeight="false" outlineLevel="0" collapsed="false">
      <c r="A1014" s="24" t="n">
        <v>21003</v>
      </c>
      <c r="B1014" s="24" t="n">
        <v>983</v>
      </c>
      <c r="C1014" s="25" t="s">
        <v>149</v>
      </c>
      <c r="D1014" s="95"/>
      <c r="E1014" s="96" t="s">
        <v>41</v>
      </c>
      <c r="F1014" s="102" t="s">
        <v>42</v>
      </c>
      <c r="G1014" s="103"/>
      <c r="H1014" s="103"/>
      <c r="I1014" s="98"/>
      <c r="J1014" s="98"/>
      <c r="K1014" s="98"/>
      <c r="L1014" s="98"/>
      <c r="M1014" s="98"/>
    </row>
    <row r="1015" customFormat="false" ht="25.5" hidden="false" customHeight="false" outlineLevel="0" collapsed="false">
      <c r="A1015" s="24" t="n">
        <v>21004</v>
      </c>
      <c r="B1015" s="24" t="n">
        <v>984</v>
      </c>
      <c r="C1015" s="25" t="s">
        <v>149</v>
      </c>
      <c r="D1015" s="95"/>
      <c r="E1015" s="96" t="s">
        <v>43</v>
      </c>
      <c r="F1015" s="102" t="s">
        <v>44</v>
      </c>
      <c r="G1015" s="103"/>
      <c r="H1015" s="103"/>
      <c r="I1015" s="98"/>
      <c r="J1015" s="98"/>
      <c r="K1015" s="98"/>
      <c r="L1015" s="98"/>
      <c r="M1015" s="98"/>
    </row>
    <row r="1016" customFormat="false" ht="38.25" hidden="false" customHeight="false" outlineLevel="0" collapsed="false">
      <c r="A1016" s="24" t="n">
        <v>21005</v>
      </c>
      <c r="B1016" s="24" t="n">
        <v>985</v>
      </c>
      <c r="C1016" s="25" t="s">
        <v>149</v>
      </c>
      <c r="D1016" s="95"/>
      <c r="E1016" s="96" t="s">
        <v>45</v>
      </c>
      <c r="F1016" s="104" t="s">
        <v>46</v>
      </c>
      <c r="G1016" s="100" t="n">
        <f aca="false">G1017+G1022+G1026</f>
        <v>0</v>
      </c>
      <c r="H1016" s="100" t="n">
        <f aca="false">H1017+H1022+H1026</f>
        <v>0</v>
      </c>
      <c r="I1016" s="100" t="n">
        <f aca="false">I1017+I1022+I1026</f>
        <v>0</v>
      </c>
      <c r="J1016" s="100" t="n">
        <f aca="false">J1017+J1022+J1026</f>
        <v>0</v>
      </c>
      <c r="K1016" s="99"/>
      <c r="L1016" s="99"/>
      <c r="M1016" s="98"/>
    </row>
    <row r="1017" customFormat="false" ht="12.75" hidden="false" customHeight="false" outlineLevel="0" collapsed="false">
      <c r="A1017" s="24" t="n">
        <v>21006</v>
      </c>
      <c r="B1017" s="24" t="n">
        <v>986</v>
      </c>
      <c r="C1017" s="25" t="s">
        <v>149</v>
      </c>
      <c r="D1017" s="95"/>
      <c r="E1017" s="96" t="s">
        <v>47</v>
      </c>
      <c r="F1017" s="104" t="s">
        <v>48</v>
      </c>
      <c r="G1017" s="99"/>
      <c r="H1017" s="99"/>
      <c r="I1017" s="100" t="n">
        <f aca="false">SUM(I1018:I1021)</f>
        <v>0</v>
      </c>
      <c r="J1017" s="100" t="n">
        <f aca="false">SUM(J1018:J1021)</f>
        <v>0</v>
      </c>
      <c r="K1017" s="105"/>
      <c r="L1017" s="106"/>
      <c r="M1017" s="98"/>
    </row>
    <row r="1018" customFormat="false" ht="12.75" hidden="false" customHeight="false" outlineLevel="0" collapsed="false">
      <c r="A1018" s="24" t="n">
        <v>21007</v>
      </c>
      <c r="B1018" s="24" t="n">
        <v>987</v>
      </c>
      <c r="C1018" s="25" t="s">
        <v>149</v>
      </c>
      <c r="D1018" s="95"/>
      <c r="E1018" s="96" t="s">
        <v>49</v>
      </c>
      <c r="F1018" s="104" t="s">
        <v>50</v>
      </c>
      <c r="G1018" s="106"/>
      <c r="H1018" s="106"/>
      <c r="I1018" s="99"/>
      <c r="J1018" s="99"/>
      <c r="K1018" s="105"/>
      <c r="L1018" s="106"/>
      <c r="M1018" s="98"/>
    </row>
    <row r="1019" customFormat="false" ht="12.75" hidden="false" customHeight="false" outlineLevel="0" collapsed="false">
      <c r="A1019" s="24" t="n">
        <v>21008</v>
      </c>
      <c r="B1019" s="24" t="n">
        <v>988</v>
      </c>
      <c r="C1019" s="25" t="s">
        <v>149</v>
      </c>
      <c r="D1019" s="95"/>
      <c r="E1019" s="96" t="s">
        <v>51</v>
      </c>
      <c r="F1019" s="104" t="s">
        <v>52</v>
      </c>
      <c r="G1019" s="106"/>
      <c r="H1019" s="106"/>
      <c r="I1019" s="99"/>
      <c r="J1019" s="99"/>
      <c r="K1019" s="105"/>
      <c r="L1019" s="106"/>
      <c r="M1019" s="98"/>
    </row>
    <row r="1020" customFormat="false" ht="12.75" hidden="false" customHeight="false" outlineLevel="0" collapsed="false">
      <c r="A1020" s="24" t="n">
        <v>21009</v>
      </c>
      <c r="B1020" s="24" t="n">
        <v>989</v>
      </c>
      <c r="C1020" s="25" t="s">
        <v>149</v>
      </c>
      <c r="D1020" s="95"/>
      <c r="E1020" s="96" t="s">
        <v>53</v>
      </c>
      <c r="F1020" s="104" t="s">
        <v>54</v>
      </c>
      <c r="G1020" s="106"/>
      <c r="H1020" s="106"/>
      <c r="I1020" s="99"/>
      <c r="J1020" s="99"/>
      <c r="K1020" s="105"/>
      <c r="L1020" s="106"/>
      <c r="M1020" s="98"/>
    </row>
    <row r="1021" customFormat="false" ht="12.75" hidden="false" customHeight="false" outlineLevel="0" collapsed="false">
      <c r="A1021" s="24" t="n">
        <v>21010</v>
      </c>
      <c r="B1021" s="24" t="n">
        <v>990</v>
      </c>
      <c r="C1021" s="25" t="s">
        <v>149</v>
      </c>
      <c r="D1021" s="95"/>
      <c r="E1021" s="96" t="s">
        <v>34</v>
      </c>
      <c r="F1021" s="104" t="s">
        <v>55</v>
      </c>
      <c r="G1021" s="106"/>
      <c r="H1021" s="106"/>
      <c r="I1021" s="99"/>
      <c r="J1021" s="99"/>
      <c r="K1021" s="105"/>
      <c r="L1021" s="106"/>
      <c r="M1021" s="98"/>
    </row>
    <row r="1022" customFormat="false" ht="12.75" hidden="false" customHeight="false" outlineLevel="0" collapsed="false">
      <c r="A1022" s="24" t="n">
        <v>21011</v>
      </c>
      <c r="B1022" s="24" t="n">
        <v>991</v>
      </c>
      <c r="C1022" s="25" t="s">
        <v>149</v>
      </c>
      <c r="D1022" s="95"/>
      <c r="E1022" s="96" t="s">
        <v>56</v>
      </c>
      <c r="F1022" s="104" t="s">
        <v>57</v>
      </c>
      <c r="G1022" s="99"/>
      <c r="H1022" s="99"/>
      <c r="I1022" s="100" t="n">
        <f aca="false">SUM(I1023:I1025)</f>
        <v>0</v>
      </c>
      <c r="J1022" s="100" t="n">
        <f aca="false">SUM(J1023:J1025)</f>
        <v>0</v>
      </c>
      <c r="K1022" s="105"/>
      <c r="L1022" s="106"/>
      <c r="M1022" s="98"/>
    </row>
    <row r="1023" customFormat="false" ht="25.5" hidden="false" customHeight="false" outlineLevel="0" collapsed="false">
      <c r="A1023" s="24" t="n">
        <v>21012</v>
      </c>
      <c r="B1023" s="24" t="n">
        <v>992</v>
      </c>
      <c r="C1023" s="25" t="s">
        <v>149</v>
      </c>
      <c r="D1023" s="95"/>
      <c r="E1023" s="96" t="s">
        <v>58</v>
      </c>
      <c r="F1023" s="104" t="s">
        <v>59</v>
      </c>
      <c r="G1023" s="106"/>
      <c r="H1023" s="106"/>
      <c r="I1023" s="99"/>
      <c r="J1023" s="99"/>
      <c r="K1023" s="105"/>
      <c r="L1023" s="106"/>
      <c r="M1023" s="98"/>
    </row>
    <row r="1024" customFormat="false" ht="25.5" hidden="false" customHeight="false" outlineLevel="0" collapsed="false">
      <c r="A1024" s="24" t="n">
        <v>21013</v>
      </c>
      <c r="B1024" s="24" t="n">
        <v>993</v>
      </c>
      <c r="C1024" s="25" t="s">
        <v>149</v>
      </c>
      <c r="D1024" s="95"/>
      <c r="E1024" s="96" t="s">
        <v>60</v>
      </c>
      <c r="F1024" s="104" t="s">
        <v>61</v>
      </c>
      <c r="G1024" s="106"/>
      <c r="H1024" s="106"/>
      <c r="I1024" s="99"/>
      <c r="J1024" s="99"/>
      <c r="K1024" s="105"/>
      <c r="L1024" s="106"/>
      <c r="M1024" s="98"/>
    </row>
    <row r="1025" customFormat="false" ht="25.5" hidden="false" customHeight="false" outlineLevel="0" collapsed="false">
      <c r="A1025" s="24" t="n">
        <v>21014</v>
      </c>
      <c r="B1025" s="24" t="n">
        <v>994</v>
      </c>
      <c r="C1025" s="25" t="s">
        <v>149</v>
      </c>
      <c r="D1025" s="95"/>
      <c r="E1025" s="96" t="s">
        <v>62</v>
      </c>
      <c r="F1025" s="104" t="s">
        <v>63</v>
      </c>
      <c r="G1025" s="106"/>
      <c r="H1025" s="106"/>
      <c r="I1025" s="99"/>
      <c r="J1025" s="99"/>
      <c r="K1025" s="105"/>
      <c r="L1025" s="106"/>
      <c r="M1025" s="98"/>
    </row>
    <row r="1026" customFormat="false" ht="12.75" hidden="false" customHeight="false" outlineLevel="0" collapsed="false">
      <c r="A1026" s="24" t="n">
        <v>21015</v>
      </c>
      <c r="B1026" s="24" t="n">
        <v>995</v>
      </c>
      <c r="C1026" s="25" t="s">
        <v>149</v>
      </c>
      <c r="D1026" s="95"/>
      <c r="E1026" s="96" t="s">
        <v>64</v>
      </c>
      <c r="F1026" s="104" t="s">
        <v>65</v>
      </c>
      <c r="G1026" s="99"/>
      <c r="H1026" s="99"/>
      <c r="I1026" s="100" t="n">
        <f aca="false">SUM(I1027:I1034)</f>
        <v>0</v>
      </c>
      <c r="J1026" s="100" t="n">
        <f aca="false">SUM(J1027:J1034)</f>
        <v>0</v>
      </c>
      <c r="K1026" s="105"/>
      <c r="L1026" s="106"/>
      <c r="M1026" s="98"/>
    </row>
    <row r="1027" customFormat="false" ht="25.5" hidden="false" customHeight="false" outlineLevel="0" collapsed="false">
      <c r="A1027" s="24" t="n">
        <v>21016</v>
      </c>
      <c r="B1027" s="24" t="n">
        <v>996</v>
      </c>
      <c r="C1027" s="25" t="s">
        <v>149</v>
      </c>
      <c r="D1027" s="95"/>
      <c r="E1027" s="96" t="s">
        <v>66</v>
      </c>
      <c r="F1027" s="104" t="s">
        <v>67</v>
      </c>
      <c r="G1027" s="106"/>
      <c r="H1027" s="106"/>
      <c r="I1027" s="99"/>
      <c r="J1027" s="99"/>
      <c r="K1027" s="105"/>
      <c r="L1027" s="106"/>
      <c r="M1027" s="98"/>
    </row>
    <row r="1028" customFormat="false" ht="25.5" hidden="false" customHeight="false" outlineLevel="0" collapsed="false">
      <c r="A1028" s="24" t="n">
        <v>21017</v>
      </c>
      <c r="B1028" s="24" t="n">
        <v>997</v>
      </c>
      <c r="C1028" s="25" t="s">
        <v>149</v>
      </c>
      <c r="D1028" s="95"/>
      <c r="E1028" s="96" t="s">
        <v>68</v>
      </c>
      <c r="F1028" s="104" t="s">
        <v>69</v>
      </c>
      <c r="G1028" s="106"/>
      <c r="H1028" s="106"/>
      <c r="I1028" s="99"/>
      <c r="J1028" s="99"/>
      <c r="K1028" s="105"/>
      <c r="L1028" s="106"/>
      <c r="M1028" s="98"/>
    </row>
    <row r="1029" customFormat="false" ht="25.5" hidden="false" customHeight="false" outlineLevel="0" collapsed="false">
      <c r="A1029" s="24" t="n">
        <v>21018</v>
      </c>
      <c r="B1029" s="24" t="n">
        <v>998</v>
      </c>
      <c r="C1029" s="25" t="s">
        <v>149</v>
      </c>
      <c r="D1029" s="95"/>
      <c r="E1029" s="96" t="s">
        <v>70</v>
      </c>
      <c r="F1029" s="104" t="s">
        <v>71</v>
      </c>
      <c r="G1029" s="106"/>
      <c r="H1029" s="106"/>
      <c r="I1029" s="99"/>
      <c r="J1029" s="99"/>
      <c r="K1029" s="105"/>
      <c r="L1029" s="106"/>
      <c r="M1029" s="98"/>
    </row>
    <row r="1030" customFormat="false" ht="25.5" hidden="false" customHeight="false" outlineLevel="0" collapsed="false">
      <c r="A1030" s="24" t="n">
        <v>21019</v>
      </c>
      <c r="B1030" s="24" t="n">
        <v>999</v>
      </c>
      <c r="C1030" s="25" t="s">
        <v>149</v>
      </c>
      <c r="D1030" s="95"/>
      <c r="E1030" s="96" t="s">
        <v>72</v>
      </c>
      <c r="F1030" s="104" t="s">
        <v>73</v>
      </c>
      <c r="G1030" s="106"/>
      <c r="H1030" s="106"/>
      <c r="I1030" s="99"/>
      <c r="J1030" s="99"/>
      <c r="K1030" s="105"/>
      <c r="L1030" s="106"/>
      <c r="M1030" s="98"/>
    </row>
    <row r="1031" customFormat="false" ht="25.5" hidden="false" customHeight="false" outlineLevel="0" collapsed="false">
      <c r="A1031" s="24" t="n">
        <v>21020</v>
      </c>
      <c r="B1031" s="24" t="n">
        <v>1000</v>
      </c>
      <c r="C1031" s="25" t="s">
        <v>149</v>
      </c>
      <c r="D1031" s="95"/>
      <c r="E1031" s="96" t="s">
        <v>74</v>
      </c>
      <c r="F1031" s="104" t="s">
        <v>75</v>
      </c>
      <c r="G1031" s="106"/>
      <c r="H1031" s="106"/>
      <c r="I1031" s="99"/>
      <c r="J1031" s="99"/>
      <c r="K1031" s="105"/>
      <c r="L1031" s="106"/>
      <c r="M1031" s="98"/>
    </row>
    <row r="1032" customFormat="false" ht="25.5" hidden="false" customHeight="false" outlineLevel="0" collapsed="false">
      <c r="A1032" s="24" t="n">
        <v>21021</v>
      </c>
      <c r="B1032" s="24" t="n">
        <v>1001</v>
      </c>
      <c r="C1032" s="25" t="s">
        <v>149</v>
      </c>
      <c r="D1032" s="95"/>
      <c r="E1032" s="96" t="s">
        <v>76</v>
      </c>
      <c r="F1032" s="104" t="s">
        <v>77</v>
      </c>
      <c r="G1032" s="106"/>
      <c r="H1032" s="106"/>
      <c r="I1032" s="99"/>
      <c r="J1032" s="99"/>
      <c r="K1032" s="105"/>
      <c r="L1032" s="106"/>
      <c r="M1032" s="98"/>
    </row>
    <row r="1033" customFormat="false" ht="25.5" hidden="false" customHeight="false" outlineLevel="0" collapsed="false">
      <c r="A1033" s="24" t="n">
        <v>21022</v>
      </c>
      <c r="B1033" s="24" t="n">
        <v>1002</v>
      </c>
      <c r="C1033" s="25" t="s">
        <v>149</v>
      </c>
      <c r="D1033" s="95"/>
      <c r="E1033" s="96" t="s">
        <v>78</v>
      </c>
      <c r="F1033" s="104" t="s">
        <v>79</v>
      </c>
      <c r="G1033" s="106"/>
      <c r="H1033" s="106"/>
      <c r="I1033" s="99"/>
      <c r="J1033" s="99"/>
      <c r="K1033" s="105"/>
      <c r="L1033" s="106"/>
      <c r="M1033" s="98"/>
    </row>
    <row r="1034" customFormat="false" ht="25.5" hidden="false" customHeight="false" outlineLevel="0" collapsed="false">
      <c r="A1034" s="24" t="n">
        <v>21023</v>
      </c>
      <c r="B1034" s="24" t="n">
        <v>1003</v>
      </c>
      <c r="C1034" s="25" t="s">
        <v>149</v>
      </c>
      <c r="D1034" s="95"/>
      <c r="E1034" s="96" t="s">
        <v>80</v>
      </c>
      <c r="F1034" s="104" t="s">
        <v>81</v>
      </c>
      <c r="G1034" s="106"/>
      <c r="H1034" s="106"/>
      <c r="I1034" s="99"/>
      <c r="J1034" s="99"/>
      <c r="K1034" s="105"/>
      <c r="L1034" s="106"/>
      <c r="M1034" s="98"/>
    </row>
    <row r="1035" customFormat="false" ht="25.5" hidden="false" customHeight="false" outlineLevel="0" collapsed="false">
      <c r="A1035" s="24" t="n">
        <v>21024</v>
      </c>
      <c r="B1035" s="24" t="n">
        <v>1004</v>
      </c>
      <c r="C1035" s="25" t="s">
        <v>149</v>
      </c>
      <c r="D1035" s="95"/>
      <c r="E1035" s="96" t="s">
        <v>82</v>
      </c>
      <c r="F1035" s="104" t="s">
        <v>83</v>
      </c>
      <c r="G1035" s="100" t="n">
        <f aca="false">SUM(G1036:G1038)</f>
        <v>0</v>
      </c>
      <c r="H1035" s="100" t="n">
        <f aca="false">SUM(H1036:H1038)</f>
        <v>0</v>
      </c>
      <c r="I1035" s="100" t="n">
        <f aca="false">SUM(I1036:I1038)</f>
        <v>0</v>
      </c>
      <c r="J1035" s="100" t="n">
        <f aca="false">SUM(J1036:J1038)</f>
        <v>0</v>
      </c>
      <c r="K1035" s="99"/>
      <c r="L1035" s="99"/>
      <c r="M1035" s="106"/>
    </row>
    <row r="1036" customFormat="false" ht="12.75" hidden="false" customHeight="false" outlineLevel="0" collapsed="false">
      <c r="A1036" s="24" t="n">
        <v>21025</v>
      </c>
      <c r="B1036" s="24" t="n">
        <v>1005</v>
      </c>
      <c r="C1036" s="25" t="s">
        <v>149</v>
      </c>
      <c r="D1036" s="95"/>
      <c r="E1036" s="96" t="s">
        <v>84</v>
      </c>
      <c r="F1036" s="104" t="s">
        <v>85</v>
      </c>
      <c r="G1036" s="103"/>
      <c r="H1036" s="103"/>
      <c r="I1036" s="99"/>
      <c r="J1036" s="99"/>
      <c r="K1036" s="106"/>
      <c r="L1036" s="106"/>
      <c r="M1036" s="106"/>
    </row>
    <row r="1037" customFormat="false" ht="12.75" hidden="false" customHeight="false" outlineLevel="0" collapsed="false">
      <c r="A1037" s="24" t="n">
        <v>21026</v>
      </c>
      <c r="B1037" s="24" t="n">
        <v>1006</v>
      </c>
      <c r="C1037" s="25" t="s">
        <v>149</v>
      </c>
      <c r="D1037" s="95"/>
      <c r="E1037" s="96" t="s">
        <v>86</v>
      </c>
      <c r="F1037" s="104" t="s">
        <v>57</v>
      </c>
      <c r="G1037" s="103"/>
      <c r="H1037" s="103"/>
      <c r="I1037" s="99"/>
      <c r="J1037" s="99"/>
      <c r="K1037" s="106"/>
      <c r="L1037" s="106"/>
      <c r="M1037" s="106"/>
    </row>
    <row r="1038" customFormat="false" ht="12.75" hidden="false" customHeight="false" outlineLevel="0" collapsed="false">
      <c r="A1038" s="24" t="n">
        <v>21027</v>
      </c>
      <c r="B1038" s="24" t="n">
        <v>1007</v>
      </c>
      <c r="C1038" s="25" t="s">
        <v>149</v>
      </c>
      <c r="D1038" s="95"/>
      <c r="E1038" s="96" t="s">
        <v>87</v>
      </c>
      <c r="F1038" s="104" t="s">
        <v>65</v>
      </c>
      <c r="G1038" s="103"/>
      <c r="H1038" s="103"/>
      <c r="I1038" s="99"/>
      <c r="J1038" s="99"/>
      <c r="K1038" s="106"/>
      <c r="L1038" s="106"/>
      <c r="M1038" s="106"/>
    </row>
    <row r="1039" customFormat="false" ht="12.75" hidden="false" customHeight="false" outlineLevel="0" collapsed="false">
      <c r="A1039" s="24" t="n">
        <v>21028</v>
      </c>
      <c r="B1039" s="24" t="n">
        <v>1008</v>
      </c>
      <c r="C1039" s="25" t="s">
        <v>149</v>
      </c>
      <c r="D1039" s="95"/>
      <c r="E1039" s="96" t="s">
        <v>88</v>
      </c>
      <c r="F1039" s="104" t="s">
        <v>89</v>
      </c>
      <c r="G1039" s="99"/>
      <c r="H1039" s="99"/>
      <c r="I1039" s="99"/>
      <c r="J1039" s="99"/>
      <c r="K1039" s="99"/>
      <c r="L1039" s="100" t="n">
        <f aca="false">L1040+L1049+L1050</f>
        <v>0</v>
      </c>
      <c r="M1039" s="106"/>
    </row>
    <row r="1040" customFormat="false" ht="51" hidden="false" customHeight="false" outlineLevel="0" collapsed="false">
      <c r="A1040" s="24" t="n">
        <v>21029</v>
      </c>
      <c r="B1040" s="24" t="n">
        <v>1009</v>
      </c>
      <c r="C1040" s="25" t="s">
        <v>149</v>
      </c>
      <c r="D1040" s="95"/>
      <c r="E1040" s="96" t="n">
        <v>251</v>
      </c>
      <c r="F1040" s="107" t="s">
        <v>90</v>
      </c>
      <c r="G1040" s="106"/>
      <c r="H1040" s="106"/>
      <c r="I1040" s="106"/>
      <c r="J1040" s="106"/>
      <c r="K1040" s="106"/>
      <c r="L1040" s="100" t="n">
        <f aca="false">L1041+L1042+L1046+L1047+L1048</f>
        <v>0</v>
      </c>
      <c r="M1040" s="106"/>
    </row>
    <row r="1041" customFormat="false" ht="25.5" hidden="false" customHeight="false" outlineLevel="0" collapsed="false">
      <c r="A1041" s="24" t="n">
        <v>21030</v>
      </c>
      <c r="B1041" s="24" t="n">
        <v>1010</v>
      </c>
      <c r="C1041" s="25" t="s">
        <v>149</v>
      </c>
      <c r="D1041" s="95"/>
      <c r="E1041" s="96" t="s">
        <v>91</v>
      </c>
      <c r="F1041" s="102" t="s">
        <v>92</v>
      </c>
      <c r="G1041" s="99"/>
      <c r="H1041" s="108"/>
      <c r="I1041" s="99"/>
      <c r="J1041" s="99"/>
      <c r="K1041" s="99"/>
      <c r="L1041" s="100" t="n">
        <f aca="false">ROUND(K1041*0,2)</f>
        <v>0</v>
      </c>
      <c r="M1041" s="106"/>
    </row>
    <row r="1042" customFormat="false" ht="25.5" hidden="false" customHeight="false" outlineLevel="0" collapsed="false">
      <c r="A1042" s="24" t="n">
        <v>21031</v>
      </c>
      <c r="B1042" s="24" t="n">
        <v>1011</v>
      </c>
      <c r="C1042" s="25" t="s">
        <v>149</v>
      </c>
      <c r="D1042" s="95"/>
      <c r="E1042" s="96" t="s">
        <v>93</v>
      </c>
      <c r="F1042" s="102" t="s">
        <v>94</v>
      </c>
      <c r="G1042" s="100" t="n">
        <f aca="false">G1043+G1044+G1045</f>
        <v>0</v>
      </c>
      <c r="H1042" s="100" t="n">
        <f aca="false">H1043+H1044+H1045</f>
        <v>0</v>
      </c>
      <c r="I1042" s="100" t="n">
        <f aca="false">I1043+I1044+I1045</f>
        <v>0</v>
      </c>
      <c r="J1042" s="100" t="n">
        <f aca="false">J1043+J1044+J1045</f>
        <v>0</v>
      </c>
      <c r="K1042" s="100" t="n">
        <f aca="false">K1043+K1044+K1045</f>
        <v>0</v>
      </c>
      <c r="L1042" s="100" t="n">
        <f aca="false">L1043+L1044+L1045</f>
        <v>0</v>
      </c>
      <c r="M1042" s="106"/>
    </row>
    <row r="1043" customFormat="false" ht="12.75" hidden="false" customHeight="false" outlineLevel="0" collapsed="false">
      <c r="A1043" s="24" t="n">
        <v>21032</v>
      </c>
      <c r="B1043" s="24" t="n">
        <v>1012</v>
      </c>
      <c r="C1043" s="25" t="s">
        <v>149</v>
      </c>
      <c r="D1043" s="95"/>
      <c r="E1043" s="96" t="s">
        <v>95</v>
      </c>
      <c r="F1043" s="104" t="s">
        <v>96</v>
      </c>
      <c r="G1043" s="99"/>
      <c r="H1043" s="108"/>
      <c r="I1043" s="99"/>
      <c r="J1043" s="99"/>
      <c r="K1043" s="99"/>
      <c r="L1043" s="100" t="n">
        <f aca="false">ROUND(K1043*0.0025,2)</f>
        <v>0</v>
      </c>
      <c r="M1043" s="106"/>
    </row>
    <row r="1044" customFormat="false" ht="25.5" hidden="false" customHeight="false" outlineLevel="0" collapsed="false">
      <c r="A1044" s="24" t="n">
        <v>21033</v>
      </c>
      <c r="B1044" s="24" t="n">
        <v>1013</v>
      </c>
      <c r="C1044" s="25" t="s">
        <v>149</v>
      </c>
      <c r="D1044" s="95"/>
      <c r="E1044" s="96" t="s">
        <v>97</v>
      </c>
      <c r="F1044" s="102" t="s">
        <v>98</v>
      </c>
      <c r="G1044" s="99"/>
      <c r="H1044" s="99"/>
      <c r="I1044" s="99"/>
      <c r="J1044" s="99"/>
      <c r="K1044" s="99"/>
      <c r="L1044" s="100" t="n">
        <f aca="false">ROUND(K1044*0.01,2)</f>
        <v>0</v>
      </c>
      <c r="M1044" s="106"/>
    </row>
    <row r="1045" customFormat="false" ht="12.75" hidden="false" customHeight="false" outlineLevel="0" collapsed="false">
      <c r="A1045" s="24" t="n">
        <v>21034</v>
      </c>
      <c r="B1045" s="24" t="n">
        <v>1014</v>
      </c>
      <c r="C1045" s="25" t="s">
        <v>149</v>
      </c>
      <c r="D1045" s="95"/>
      <c r="E1045" s="96" t="s">
        <v>99</v>
      </c>
      <c r="F1045" s="104" t="s">
        <v>100</v>
      </c>
      <c r="G1045" s="99"/>
      <c r="H1045" s="108"/>
      <c r="I1045" s="99"/>
      <c r="J1045" s="99"/>
      <c r="K1045" s="99"/>
      <c r="L1045" s="100" t="n">
        <f aca="false">ROUND(K1045*0.016,2)</f>
        <v>0</v>
      </c>
      <c r="M1045" s="106"/>
    </row>
    <row r="1046" customFormat="false" ht="25.5" hidden="false" customHeight="false" outlineLevel="0" collapsed="false">
      <c r="A1046" s="24" t="n">
        <v>21035</v>
      </c>
      <c r="B1046" s="24" t="n">
        <v>1015</v>
      </c>
      <c r="C1046" s="25" t="s">
        <v>149</v>
      </c>
      <c r="D1046" s="95"/>
      <c r="E1046" s="96" t="s">
        <v>101</v>
      </c>
      <c r="F1046" s="102" t="s">
        <v>102</v>
      </c>
      <c r="G1046" s="99"/>
      <c r="H1046" s="108"/>
      <c r="I1046" s="99"/>
      <c r="J1046" s="99"/>
      <c r="K1046" s="99"/>
      <c r="L1046" s="100" t="n">
        <f aca="false">ROUND(K1046*0.08,2)</f>
        <v>0</v>
      </c>
      <c r="M1046" s="106"/>
    </row>
    <row r="1047" customFormat="false" ht="25.5" hidden="false" customHeight="false" outlineLevel="0" collapsed="false">
      <c r="A1047" s="24" t="n">
        <v>21036</v>
      </c>
      <c r="B1047" s="24" t="n">
        <v>1016</v>
      </c>
      <c r="C1047" s="25" t="s">
        <v>149</v>
      </c>
      <c r="D1047" s="95"/>
      <c r="E1047" s="96" t="s">
        <v>103</v>
      </c>
      <c r="F1047" s="102" t="s">
        <v>104</v>
      </c>
      <c r="G1047" s="99"/>
      <c r="H1047" s="108"/>
      <c r="I1047" s="99"/>
      <c r="J1047" s="99"/>
      <c r="K1047" s="99"/>
      <c r="L1047" s="100" t="n">
        <f aca="false">ROUND(K1047*0.12,2)</f>
        <v>0</v>
      </c>
      <c r="M1047" s="106"/>
    </row>
    <row r="1048" customFormat="false" ht="38.25" hidden="false" customHeight="false" outlineLevel="0" collapsed="false">
      <c r="A1048" s="24" t="n">
        <v>21037</v>
      </c>
      <c r="B1048" s="24" t="n">
        <v>1017</v>
      </c>
      <c r="C1048" s="25" t="s">
        <v>149</v>
      </c>
      <c r="D1048" s="95"/>
      <c r="E1048" s="96" t="s">
        <v>105</v>
      </c>
      <c r="F1048" s="109" t="s">
        <v>106</v>
      </c>
      <c r="G1048" s="99"/>
      <c r="H1048" s="108"/>
      <c r="I1048" s="99"/>
      <c r="J1048" s="99"/>
      <c r="K1048" s="99"/>
      <c r="L1048" s="99"/>
      <c r="M1048" s="106"/>
    </row>
    <row r="1049" customFormat="false" ht="38.25" hidden="false" customHeight="false" outlineLevel="0" collapsed="false">
      <c r="A1049" s="24" t="n">
        <v>21038</v>
      </c>
      <c r="B1049" s="24" t="n">
        <v>1018</v>
      </c>
      <c r="C1049" s="25" t="s">
        <v>149</v>
      </c>
      <c r="D1049" s="95"/>
      <c r="E1049" s="96" t="n">
        <v>325</v>
      </c>
      <c r="F1049" s="110" t="s">
        <v>107</v>
      </c>
      <c r="G1049" s="105"/>
      <c r="H1049" s="98"/>
      <c r="I1049" s="105"/>
      <c r="J1049" s="98"/>
      <c r="K1049" s="98"/>
      <c r="L1049" s="99"/>
      <c r="M1049" s="106"/>
    </row>
    <row r="1050" customFormat="false" ht="38.25" hidden="false" customHeight="false" outlineLevel="0" collapsed="false">
      <c r="A1050" s="24" t="n">
        <v>21039</v>
      </c>
      <c r="B1050" s="24" t="n">
        <v>1019</v>
      </c>
      <c r="C1050" s="25" t="s">
        <v>149</v>
      </c>
      <c r="D1050" s="95"/>
      <c r="E1050" s="96" t="n">
        <v>330</v>
      </c>
      <c r="F1050" s="110" t="s">
        <v>108</v>
      </c>
      <c r="G1050" s="105"/>
      <c r="H1050" s="98"/>
      <c r="I1050" s="105"/>
      <c r="J1050" s="98"/>
      <c r="K1050" s="98"/>
      <c r="L1050" s="99"/>
      <c r="M1050" s="106"/>
    </row>
    <row r="1051" customFormat="false" ht="25.5" hidden="false" customHeight="false" outlineLevel="0" collapsed="false">
      <c r="A1051" s="24" t="n">
        <v>21040</v>
      </c>
      <c r="B1051" s="24" t="n">
        <v>1020</v>
      </c>
      <c r="C1051" s="25" t="s">
        <v>149</v>
      </c>
      <c r="D1051" s="95"/>
      <c r="E1051" s="96" t="n">
        <v>340</v>
      </c>
      <c r="F1051" s="111" t="s">
        <v>109</v>
      </c>
      <c r="G1051" s="105"/>
      <c r="H1051" s="98"/>
      <c r="I1051" s="105"/>
      <c r="J1051" s="98"/>
      <c r="K1051" s="98"/>
      <c r="L1051" s="99"/>
      <c r="M1051" s="106"/>
    </row>
    <row r="1052" customFormat="false" ht="51" hidden="false" customHeight="false" outlineLevel="0" collapsed="false">
      <c r="A1052" s="24" t="n">
        <v>21041</v>
      </c>
      <c r="B1052" s="24" t="n">
        <v>1021</v>
      </c>
      <c r="C1052" s="25" t="s">
        <v>149</v>
      </c>
      <c r="D1052" s="95"/>
      <c r="E1052" s="96" t="s">
        <v>110</v>
      </c>
      <c r="F1052" s="111" t="s">
        <v>111</v>
      </c>
      <c r="G1052" s="105"/>
      <c r="H1052" s="98"/>
      <c r="I1052" s="105"/>
      <c r="J1052" s="98"/>
      <c r="K1052" s="98"/>
      <c r="L1052" s="100" t="n">
        <f aca="false">L1053+L1054+L1055+L1056</f>
        <v>0</v>
      </c>
      <c r="M1052" s="106"/>
    </row>
    <row r="1053" customFormat="false" ht="12.75" hidden="false" customHeight="false" outlineLevel="0" collapsed="false">
      <c r="A1053" s="24" t="n">
        <v>21042</v>
      </c>
      <c r="B1053" s="24" t="n">
        <v>1022</v>
      </c>
      <c r="C1053" s="25" t="s">
        <v>149</v>
      </c>
      <c r="D1053" s="95"/>
      <c r="E1053" s="96" t="n">
        <v>360</v>
      </c>
      <c r="F1053" s="107" t="s">
        <v>112</v>
      </c>
      <c r="G1053" s="105"/>
      <c r="H1053" s="98"/>
      <c r="I1053" s="105"/>
      <c r="J1053" s="98"/>
      <c r="K1053" s="98"/>
      <c r="L1053" s="99"/>
      <c r="M1053" s="106"/>
    </row>
    <row r="1054" customFormat="false" ht="38.25" hidden="false" customHeight="false" outlineLevel="0" collapsed="false">
      <c r="A1054" s="24" t="n">
        <v>21043</v>
      </c>
      <c r="B1054" s="24" t="n">
        <v>1023</v>
      </c>
      <c r="C1054" s="25" t="s">
        <v>149</v>
      </c>
      <c r="D1054" s="95"/>
      <c r="E1054" s="96" t="n">
        <v>370</v>
      </c>
      <c r="F1054" s="107" t="s">
        <v>113</v>
      </c>
      <c r="G1054" s="105"/>
      <c r="H1054" s="98"/>
      <c r="I1054" s="105"/>
      <c r="J1054" s="98"/>
      <c r="K1054" s="98"/>
      <c r="L1054" s="99"/>
      <c r="M1054" s="106"/>
    </row>
    <row r="1055" customFormat="false" ht="38.25" hidden="false" customHeight="false" outlineLevel="0" collapsed="false">
      <c r="A1055" s="24" t="n">
        <v>21044</v>
      </c>
      <c r="B1055" s="24" t="n">
        <v>1024</v>
      </c>
      <c r="C1055" s="25" t="s">
        <v>149</v>
      </c>
      <c r="D1055" s="95"/>
      <c r="E1055" s="96" t="n">
        <v>380</v>
      </c>
      <c r="F1055" s="107" t="s">
        <v>114</v>
      </c>
      <c r="G1055" s="105"/>
      <c r="H1055" s="98"/>
      <c r="I1055" s="105"/>
      <c r="J1055" s="98"/>
      <c r="K1055" s="98"/>
      <c r="L1055" s="99"/>
      <c r="M1055" s="106"/>
    </row>
    <row r="1056" customFormat="false" ht="26.25" hidden="false" customHeight="false" outlineLevel="0" collapsed="false">
      <c r="A1056" s="24" t="n">
        <v>21045</v>
      </c>
      <c r="B1056" s="24" t="n">
        <v>1025</v>
      </c>
      <c r="C1056" s="25" t="s">
        <v>149</v>
      </c>
      <c r="D1056" s="95"/>
      <c r="E1056" s="96" t="n">
        <v>390</v>
      </c>
      <c r="F1056" s="112" t="s">
        <v>115</v>
      </c>
      <c r="G1056" s="105"/>
      <c r="H1056" s="98"/>
      <c r="I1056" s="105"/>
      <c r="J1056" s="98"/>
      <c r="K1056" s="98"/>
      <c r="L1056" s="99"/>
      <c r="M1056" s="106"/>
    </row>
    <row r="1057" s="26" customFormat="true" ht="12.75" hidden="false" customHeight="true" outlineLevel="0" collapsed="false">
      <c r="C1057" s="28"/>
      <c r="D1057" s="113"/>
      <c r="E1057" s="83"/>
      <c r="F1057" s="84" t="str">
        <f aca="true">OFFSET(TableInstance22_01,0,0,1,1)</f>
        <v>Iceland Krona</v>
      </c>
      <c r="G1057" s="85" t="s">
        <v>20</v>
      </c>
      <c r="H1057" s="85"/>
      <c r="I1057" s="85"/>
      <c r="J1057" s="85"/>
      <c r="K1057" s="85"/>
      <c r="L1057" s="86" t="s">
        <v>21</v>
      </c>
      <c r="M1057" s="87" t="s">
        <v>22</v>
      </c>
    </row>
    <row r="1058" s="26" customFormat="true" ht="51" hidden="false" customHeight="true" outlineLevel="0" collapsed="false">
      <c r="C1058" s="28"/>
      <c r="D1058" s="113"/>
      <c r="E1058" s="88"/>
      <c r="F1058" s="84"/>
      <c r="G1058" s="89" t="s">
        <v>23</v>
      </c>
      <c r="H1058" s="89"/>
      <c r="I1058" s="89" t="s">
        <v>24</v>
      </c>
      <c r="J1058" s="89"/>
      <c r="K1058" s="90" t="s">
        <v>25</v>
      </c>
      <c r="L1058" s="86"/>
      <c r="M1058" s="87"/>
    </row>
    <row r="1059" s="26" customFormat="true" ht="12.75" hidden="false" customHeight="false" outlineLevel="0" collapsed="false">
      <c r="C1059" s="28"/>
      <c r="D1059" s="113"/>
      <c r="E1059" s="88"/>
      <c r="F1059" s="84"/>
      <c r="G1059" s="89" t="s">
        <v>26</v>
      </c>
      <c r="H1059" s="89" t="s">
        <v>27</v>
      </c>
      <c r="I1059" s="89" t="s">
        <v>26</v>
      </c>
      <c r="J1059" s="89" t="s">
        <v>27</v>
      </c>
      <c r="K1059" s="91"/>
      <c r="L1059" s="86"/>
      <c r="M1059" s="87"/>
    </row>
    <row r="1060" s="26" customFormat="true" ht="13.5" hidden="false" customHeight="false" outlineLevel="0" collapsed="false">
      <c r="C1060" s="28"/>
      <c r="D1060" s="113"/>
      <c r="E1060" s="92"/>
      <c r="F1060" s="84"/>
      <c r="G1060" s="93" t="s">
        <v>28</v>
      </c>
      <c r="H1060" s="93" t="s">
        <v>29</v>
      </c>
      <c r="I1060" s="93" t="s">
        <v>30</v>
      </c>
      <c r="J1060" s="93" t="s">
        <v>31</v>
      </c>
      <c r="K1060" s="93" t="s">
        <v>32</v>
      </c>
      <c r="L1060" s="93" t="s">
        <v>33</v>
      </c>
      <c r="M1060" s="94" t="s">
        <v>34</v>
      </c>
    </row>
    <row r="1061" customFormat="false" ht="25.5" hidden="false" customHeight="true" outlineLevel="0" collapsed="false">
      <c r="A1061" s="24" t="n">
        <v>22001</v>
      </c>
      <c r="B1061" s="24" t="n">
        <v>1030</v>
      </c>
      <c r="C1061" s="25" t="s">
        <v>151</v>
      </c>
      <c r="D1061" s="95" t="s">
        <v>152</v>
      </c>
      <c r="E1061" s="96" t="s">
        <v>37</v>
      </c>
      <c r="F1061" s="97" t="s">
        <v>38</v>
      </c>
      <c r="G1061" s="98"/>
      <c r="H1061" s="98"/>
      <c r="I1061" s="98"/>
      <c r="J1061" s="98"/>
      <c r="K1061" s="98"/>
      <c r="L1061" s="99"/>
      <c r="M1061" s="100" t="n">
        <f aca="false">L1061*12.5</f>
        <v>0</v>
      </c>
    </row>
    <row r="1062" customFormat="false" ht="12.75" hidden="false" customHeight="false" outlineLevel="0" collapsed="false">
      <c r="A1062" s="24" t="n">
        <v>22002</v>
      </c>
      <c r="B1062" s="24" t="n">
        <v>1031</v>
      </c>
      <c r="C1062" s="25" t="s">
        <v>151</v>
      </c>
      <c r="D1062" s="95"/>
      <c r="E1062" s="96" t="s">
        <v>39</v>
      </c>
      <c r="F1062" s="101" t="s">
        <v>40</v>
      </c>
      <c r="G1062" s="98"/>
      <c r="H1062" s="98"/>
      <c r="I1062" s="98"/>
      <c r="J1062" s="98"/>
      <c r="K1062" s="98"/>
      <c r="L1062" s="100" t="n">
        <f aca="false">L1065+L1084</f>
        <v>0</v>
      </c>
      <c r="M1062" s="98"/>
    </row>
    <row r="1063" customFormat="false" ht="12.75" hidden="false" customHeight="false" outlineLevel="0" collapsed="false">
      <c r="A1063" s="24" t="n">
        <v>22003</v>
      </c>
      <c r="B1063" s="24" t="n">
        <v>1032</v>
      </c>
      <c r="C1063" s="25" t="s">
        <v>151</v>
      </c>
      <c r="D1063" s="95"/>
      <c r="E1063" s="96" t="s">
        <v>41</v>
      </c>
      <c r="F1063" s="102" t="s">
        <v>42</v>
      </c>
      <c r="G1063" s="103"/>
      <c r="H1063" s="103"/>
      <c r="I1063" s="98"/>
      <c r="J1063" s="98"/>
      <c r="K1063" s="98"/>
      <c r="L1063" s="98"/>
      <c r="M1063" s="98"/>
    </row>
    <row r="1064" customFormat="false" ht="25.5" hidden="false" customHeight="false" outlineLevel="0" collapsed="false">
      <c r="A1064" s="24" t="n">
        <v>22004</v>
      </c>
      <c r="B1064" s="24" t="n">
        <v>1033</v>
      </c>
      <c r="C1064" s="25" t="s">
        <v>151</v>
      </c>
      <c r="D1064" s="95"/>
      <c r="E1064" s="96" t="s">
        <v>43</v>
      </c>
      <c r="F1064" s="102" t="s">
        <v>44</v>
      </c>
      <c r="G1064" s="103"/>
      <c r="H1064" s="103"/>
      <c r="I1064" s="98"/>
      <c r="J1064" s="98"/>
      <c r="K1064" s="98"/>
      <c r="L1064" s="98"/>
      <c r="M1064" s="98"/>
    </row>
    <row r="1065" customFormat="false" ht="38.25" hidden="false" customHeight="false" outlineLevel="0" collapsed="false">
      <c r="A1065" s="24" t="n">
        <v>22005</v>
      </c>
      <c r="B1065" s="24" t="n">
        <v>1034</v>
      </c>
      <c r="C1065" s="25" t="s">
        <v>151</v>
      </c>
      <c r="D1065" s="95"/>
      <c r="E1065" s="96" t="s">
        <v>45</v>
      </c>
      <c r="F1065" s="104" t="s">
        <v>46</v>
      </c>
      <c r="G1065" s="100" t="n">
        <f aca="false">G1066+G1071+G1075</f>
        <v>0</v>
      </c>
      <c r="H1065" s="100" t="n">
        <f aca="false">H1066+H1071+H1075</f>
        <v>0</v>
      </c>
      <c r="I1065" s="100" t="n">
        <f aca="false">I1066+I1071+I1075</f>
        <v>0</v>
      </c>
      <c r="J1065" s="100" t="n">
        <f aca="false">J1066+J1071+J1075</f>
        <v>0</v>
      </c>
      <c r="K1065" s="99"/>
      <c r="L1065" s="99"/>
      <c r="M1065" s="98"/>
    </row>
    <row r="1066" customFormat="false" ht="12.75" hidden="false" customHeight="false" outlineLevel="0" collapsed="false">
      <c r="A1066" s="24" t="n">
        <v>22006</v>
      </c>
      <c r="B1066" s="24" t="n">
        <v>1035</v>
      </c>
      <c r="C1066" s="25" t="s">
        <v>151</v>
      </c>
      <c r="D1066" s="95"/>
      <c r="E1066" s="96" t="s">
        <v>47</v>
      </c>
      <c r="F1066" s="104" t="s">
        <v>48</v>
      </c>
      <c r="G1066" s="99"/>
      <c r="H1066" s="99"/>
      <c r="I1066" s="100" t="n">
        <f aca="false">SUM(I1067:I1070)</f>
        <v>0</v>
      </c>
      <c r="J1066" s="100" t="n">
        <f aca="false">SUM(J1067:J1070)</f>
        <v>0</v>
      </c>
      <c r="K1066" s="105"/>
      <c r="L1066" s="106"/>
      <c r="M1066" s="98"/>
    </row>
    <row r="1067" customFormat="false" ht="12.75" hidden="false" customHeight="false" outlineLevel="0" collapsed="false">
      <c r="A1067" s="24" t="n">
        <v>22007</v>
      </c>
      <c r="B1067" s="24" t="n">
        <v>1036</v>
      </c>
      <c r="C1067" s="25" t="s">
        <v>151</v>
      </c>
      <c r="D1067" s="95"/>
      <c r="E1067" s="96" t="s">
        <v>49</v>
      </c>
      <c r="F1067" s="104" t="s">
        <v>50</v>
      </c>
      <c r="G1067" s="106"/>
      <c r="H1067" s="106"/>
      <c r="I1067" s="99"/>
      <c r="J1067" s="99"/>
      <c r="K1067" s="105"/>
      <c r="L1067" s="106"/>
      <c r="M1067" s="98"/>
    </row>
    <row r="1068" customFormat="false" ht="12.75" hidden="false" customHeight="false" outlineLevel="0" collapsed="false">
      <c r="A1068" s="24" t="n">
        <v>22008</v>
      </c>
      <c r="B1068" s="24" t="n">
        <v>1037</v>
      </c>
      <c r="C1068" s="25" t="s">
        <v>151</v>
      </c>
      <c r="D1068" s="95"/>
      <c r="E1068" s="96" t="s">
        <v>51</v>
      </c>
      <c r="F1068" s="104" t="s">
        <v>52</v>
      </c>
      <c r="G1068" s="106"/>
      <c r="H1068" s="106"/>
      <c r="I1068" s="99"/>
      <c r="J1068" s="99"/>
      <c r="K1068" s="105"/>
      <c r="L1068" s="106"/>
      <c r="M1068" s="98"/>
    </row>
    <row r="1069" customFormat="false" ht="12.75" hidden="false" customHeight="false" outlineLevel="0" collapsed="false">
      <c r="A1069" s="24" t="n">
        <v>22009</v>
      </c>
      <c r="B1069" s="24" t="n">
        <v>1038</v>
      </c>
      <c r="C1069" s="25" t="s">
        <v>151</v>
      </c>
      <c r="D1069" s="95"/>
      <c r="E1069" s="96" t="s">
        <v>53</v>
      </c>
      <c r="F1069" s="104" t="s">
        <v>54</v>
      </c>
      <c r="G1069" s="106"/>
      <c r="H1069" s="106"/>
      <c r="I1069" s="99"/>
      <c r="J1069" s="99"/>
      <c r="K1069" s="105"/>
      <c r="L1069" s="106"/>
      <c r="M1069" s="98"/>
    </row>
    <row r="1070" customFormat="false" ht="12.75" hidden="false" customHeight="false" outlineLevel="0" collapsed="false">
      <c r="A1070" s="24" t="n">
        <v>22010</v>
      </c>
      <c r="B1070" s="24" t="n">
        <v>1039</v>
      </c>
      <c r="C1070" s="25" t="s">
        <v>151</v>
      </c>
      <c r="D1070" s="95"/>
      <c r="E1070" s="96" t="s">
        <v>34</v>
      </c>
      <c r="F1070" s="104" t="s">
        <v>55</v>
      </c>
      <c r="G1070" s="106"/>
      <c r="H1070" s="106"/>
      <c r="I1070" s="99"/>
      <c r="J1070" s="99"/>
      <c r="K1070" s="105"/>
      <c r="L1070" s="106"/>
      <c r="M1070" s="98"/>
    </row>
    <row r="1071" customFormat="false" ht="12.75" hidden="false" customHeight="false" outlineLevel="0" collapsed="false">
      <c r="A1071" s="24" t="n">
        <v>22011</v>
      </c>
      <c r="B1071" s="24" t="n">
        <v>1040</v>
      </c>
      <c r="C1071" s="25" t="s">
        <v>151</v>
      </c>
      <c r="D1071" s="95"/>
      <c r="E1071" s="96" t="s">
        <v>56</v>
      </c>
      <c r="F1071" s="104" t="s">
        <v>57</v>
      </c>
      <c r="G1071" s="99"/>
      <c r="H1071" s="99"/>
      <c r="I1071" s="100" t="n">
        <f aca="false">SUM(I1072:I1074)</f>
        <v>0</v>
      </c>
      <c r="J1071" s="100" t="n">
        <f aca="false">SUM(J1072:J1074)</f>
        <v>0</v>
      </c>
      <c r="K1071" s="105"/>
      <c r="L1071" s="106"/>
      <c r="M1071" s="98"/>
    </row>
    <row r="1072" customFormat="false" ht="25.5" hidden="false" customHeight="false" outlineLevel="0" collapsed="false">
      <c r="A1072" s="24" t="n">
        <v>22012</v>
      </c>
      <c r="B1072" s="24" t="n">
        <v>1041</v>
      </c>
      <c r="C1072" s="25" t="s">
        <v>151</v>
      </c>
      <c r="D1072" s="95"/>
      <c r="E1072" s="96" t="s">
        <v>58</v>
      </c>
      <c r="F1072" s="104" t="s">
        <v>59</v>
      </c>
      <c r="G1072" s="106"/>
      <c r="H1072" s="106"/>
      <c r="I1072" s="99"/>
      <c r="J1072" s="99"/>
      <c r="K1072" s="105"/>
      <c r="L1072" s="106"/>
      <c r="M1072" s="98"/>
    </row>
    <row r="1073" customFormat="false" ht="25.5" hidden="false" customHeight="false" outlineLevel="0" collapsed="false">
      <c r="A1073" s="24" t="n">
        <v>22013</v>
      </c>
      <c r="B1073" s="24" t="n">
        <v>1042</v>
      </c>
      <c r="C1073" s="25" t="s">
        <v>151</v>
      </c>
      <c r="D1073" s="95"/>
      <c r="E1073" s="96" t="s">
        <v>60</v>
      </c>
      <c r="F1073" s="104" t="s">
        <v>61</v>
      </c>
      <c r="G1073" s="106"/>
      <c r="H1073" s="106"/>
      <c r="I1073" s="99"/>
      <c r="J1073" s="99"/>
      <c r="K1073" s="105"/>
      <c r="L1073" s="106"/>
      <c r="M1073" s="98"/>
    </row>
    <row r="1074" customFormat="false" ht="25.5" hidden="false" customHeight="false" outlineLevel="0" collapsed="false">
      <c r="A1074" s="24" t="n">
        <v>22014</v>
      </c>
      <c r="B1074" s="24" t="n">
        <v>1043</v>
      </c>
      <c r="C1074" s="25" t="s">
        <v>151</v>
      </c>
      <c r="D1074" s="95"/>
      <c r="E1074" s="96" t="s">
        <v>62</v>
      </c>
      <c r="F1074" s="104" t="s">
        <v>63</v>
      </c>
      <c r="G1074" s="106"/>
      <c r="H1074" s="106"/>
      <c r="I1074" s="99"/>
      <c r="J1074" s="99"/>
      <c r="K1074" s="105"/>
      <c r="L1074" s="106"/>
      <c r="M1074" s="98"/>
    </row>
    <row r="1075" customFormat="false" ht="12.75" hidden="false" customHeight="false" outlineLevel="0" collapsed="false">
      <c r="A1075" s="24" t="n">
        <v>22015</v>
      </c>
      <c r="B1075" s="24" t="n">
        <v>1044</v>
      </c>
      <c r="C1075" s="25" t="s">
        <v>151</v>
      </c>
      <c r="D1075" s="95"/>
      <c r="E1075" s="96" t="s">
        <v>64</v>
      </c>
      <c r="F1075" s="104" t="s">
        <v>65</v>
      </c>
      <c r="G1075" s="99"/>
      <c r="H1075" s="99"/>
      <c r="I1075" s="100" t="n">
        <f aca="false">SUM(I1076:I1083)</f>
        <v>0</v>
      </c>
      <c r="J1075" s="100" t="n">
        <f aca="false">SUM(J1076:J1083)</f>
        <v>0</v>
      </c>
      <c r="K1075" s="105"/>
      <c r="L1075" s="106"/>
      <c r="M1075" s="98"/>
    </row>
    <row r="1076" customFormat="false" ht="25.5" hidden="false" customHeight="false" outlineLevel="0" collapsed="false">
      <c r="A1076" s="24" t="n">
        <v>22016</v>
      </c>
      <c r="B1076" s="24" t="n">
        <v>1045</v>
      </c>
      <c r="C1076" s="25" t="s">
        <v>151</v>
      </c>
      <c r="D1076" s="95"/>
      <c r="E1076" s="96" t="s">
        <v>66</v>
      </c>
      <c r="F1076" s="104" t="s">
        <v>67</v>
      </c>
      <c r="G1076" s="106"/>
      <c r="H1076" s="106"/>
      <c r="I1076" s="99"/>
      <c r="J1076" s="99"/>
      <c r="K1076" s="105"/>
      <c r="L1076" s="106"/>
      <c r="M1076" s="98"/>
    </row>
    <row r="1077" customFormat="false" ht="25.5" hidden="false" customHeight="false" outlineLevel="0" collapsed="false">
      <c r="A1077" s="24" t="n">
        <v>22017</v>
      </c>
      <c r="B1077" s="24" t="n">
        <v>1046</v>
      </c>
      <c r="C1077" s="25" t="s">
        <v>151</v>
      </c>
      <c r="D1077" s="95"/>
      <c r="E1077" s="96" t="s">
        <v>68</v>
      </c>
      <c r="F1077" s="104" t="s">
        <v>69</v>
      </c>
      <c r="G1077" s="106"/>
      <c r="H1077" s="106"/>
      <c r="I1077" s="99"/>
      <c r="J1077" s="99"/>
      <c r="K1077" s="105"/>
      <c r="L1077" s="106"/>
      <c r="M1077" s="98"/>
    </row>
    <row r="1078" customFormat="false" ht="25.5" hidden="false" customHeight="false" outlineLevel="0" collapsed="false">
      <c r="A1078" s="24" t="n">
        <v>22018</v>
      </c>
      <c r="B1078" s="24" t="n">
        <v>1047</v>
      </c>
      <c r="C1078" s="25" t="s">
        <v>151</v>
      </c>
      <c r="D1078" s="95"/>
      <c r="E1078" s="96" t="s">
        <v>70</v>
      </c>
      <c r="F1078" s="104" t="s">
        <v>71</v>
      </c>
      <c r="G1078" s="106"/>
      <c r="H1078" s="106"/>
      <c r="I1078" s="99"/>
      <c r="J1078" s="99"/>
      <c r="K1078" s="105"/>
      <c r="L1078" s="106"/>
      <c r="M1078" s="98"/>
    </row>
    <row r="1079" customFormat="false" ht="25.5" hidden="false" customHeight="false" outlineLevel="0" collapsed="false">
      <c r="A1079" s="24" t="n">
        <v>22019</v>
      </c>
      <c r="B1079" s="24" t="n">
        <v>1048</v>
      </c>
      <c r="C1079" s="25" t="s">
        <v>151</v>
      </c>
      <c r="D1079" s="95"/>
      <c r="E1079" s="96" t="s">
        <v>72</v>
      </c>
      <c r="F1079" s="104" t="s">
        <v>73</v>
      </c>
      <c r="G1079" s="106"/>
      <c r="H1079" s="106"/>
      <c r="I1079" s="99"/>
      <c r="J1079" s="99"/>
      <c r="K1079" s="105"/>
      <c r="L1079" s="106"/>
      <c r="M1079" s="98"/>
    </row>
    <row r="1080" customFormat="false" ht="25.5" hidden="false" customHeight="false" outlineLevel="0" collapsed="false">
      <c r="A1080" s="24" t="n">
        <v>22020</v>
      </c>
      <c r="B1080" s="24" t="n">
        <v>1049</v>
      </c>
      <c r="C1080" s="25" t="s">
        <v>151</v>
      </c>
      <c r="D1080" s="95"/>
      <c r="E1080" s="96" t="s">
        <v>74</v>
      </c>
      <c r="F1080" s="104" t="s">
        <v>75</v>
      </c>
      <c r="G1080" s="106"/>
      <c r="H1080" s="106"/>
      <c r="I1080" s="99"/>
      <c r="J1080" s="99"/>
      <c r="K1080" s="105"/>
      <c r="L1080" s="106"/>
      <c r="M1080" s="98"/>
    </row>
    <row r="1081" customFormat="false" ht="25.5" hidden="false" customHeight="false" outlineLevel="0" collapsed="false">
      <c r="A1081" s="24" t="n">
        <v>22021</v>
      </c>
      <c r="B1081" s="24" t="n">
        <v>1050</v>
      </c>
      <c r="C1081" s="25" t="s">
        <v>151</v>
      </c>
      <c r="D1081" s="95"/>
      <c r="E1081" s="96" t="s">
        <v>76</v>
      </c>
      <c r="F1081" s="104" t="s">
        <v>77</v>
      </c>
      <c r="G1081" s="106"/>
      <c r="H1081" s="106"/>
      <c r="I1081" s="99"/>
      <c r="J1081" s="99"/>
      <c r="K1081" s="105"/>
      <c r="L1081" s="106"/>
      <c r="M1081" s="98"/>
    </row>
    <row r="1082" customFormat="false" ht="25.5" hidden="false" customHeight="false" outlineLevel="0" collapsed="false">
      <c r="A1082" s="24" t="n">
        <v>22022</v>
      </c>
      <c r="B1082" s="24" t="n">
        <v>1051</v>
      </c>
      <c r="C1082" s="25" t="s">
        <v>151</v>
      </c>
      <c r="D1082" s="95"/>
      <c r="E1082" s="96" t="s">
        <v>78</v>
      </c>
      <c r="F1082" s="104" t="s">
        <v>79</v>
      </c>
      <c r="G1082" s="106"/>
      <c r="H1082" s="106"/>
      <c r="I1082" s="99"/>
      <c r="J1082" s="99"/>
      <c r="K1082" s="105"/>
      <c r="L1082" s="106"/>
      <c r="M1082" s="98"/>
    </row>
    <row r="1083" customFormat="false" ht="25.5" hidden="false" customHeight="false" outlineLevel="0" collapsed="false">
      <c r="A1083" s="24" t="n">
        <v>22023</v>
      </c>
      <c r="B1083" s="24" t="n">
        <v>1052</v>
      </c>
      <c r="C1083" s="25" t="s">
        <v>151</v>
      </c>
      <c r="D1083" s="95"/>
      <c r="E1083" s="96" t="s">
        <v>80</v>
      </c>
      <c r="F1083" s="104" t="s">
        <v>81</v>
      </c>
      <c r="G1083" s="106"/>
      <c r="H1083" s="106"/>
      <c r="I1083" s="99"/>
      <c r="J1083" s="99"/>
      <c r="K1083" s="105"/>
      <c r="L1083" s="106"/>
      <c r="M1083" s="98"/>
    </row>
    <row r="1084" customFormat="false" ht="25.5" hidden="false" customHeight="false" outlineLevel="0" collapsed="false">
      <c r="A1084" s="24" t="n">
        <v>22024</v>
      </c>
      <c r="B1084" s="24" t="n">
        <v>1053</v>
      </c>
      <c r="C1084" s="25" t="s">
        <v>151</v>
      </c>
      <c r="D1084" s="95"/>
      <c r="E1084" s="96" t="s">
        <v>82</v>
      </c>
      <c r="F1084" s="104" t="s">
        <v>83</v>
      </c>
      <c r="G1084" s="100" t="n">
        <f aca="false">SUM(G1085:G1087)</f>
        <v>0</v>
      </c>
      <c r="H1084" s="100" t="n">
        <f aca="false">SUM(H1085:H1087)</f>
        <v>0</v>
      </c>
      <c r="I1084" s="100" t="n">
        <f aca="false">SUM(I1085:I1087)</f>
        <v>0</v>
      </c>
      <c r="J1084" s="100" t="n">
        <f aca="false">SUM(J1085:J1087)</f>
        <v>0</v>
      </c>
      <c r="K1084" s="99"/>
      <c r="L1084" s="99"/>
      <c r="M1084" s="106"/>
    </row>
    <row r="1085" customFormat="false" ht="12.75" hidden="false" customHeight="false" outlineLevel="0" collapsed="false">
      <c r="A1085" s="24" t="n">
        <v>22025</v>
      </c>
      <c r="B1085" s="24" t="n">
        <v>1054</v>
      </c>
      <c r="C1085" s="25" t="s">
        <v>151</v>
      </c>
      <c r="D1085" s="95"/>
      <c r="E1085" s="96" t="s">
        <v>84</v>
      </c>
      <c r="F1085" s="104" t="s">
        <v>85</v>
      </c>
      <c r="G1085" s="103"/>
      <c r="H1085" s="103"/>
      <c r="I1085" s="99"/>
      <c r="J1085" s="99"/>
      <c r="K1085" s="106"/>
      <c r="L1085" s="106"/>
      <c r="M1085" s="106"/>
    </row>
    <row r="1086" customFormat="false" ht="12.75" hidden="false" customHeight="false" outlineLevel="0" collapsed="false">
      <c r="A1086" s="24" t="n">
        <v>22026</v>
      </c>
      <c r="B1086" s="24" t="n">
        <v>1055</v>
      </c>
      <c r="C1086" s="25" t="s">
        <v>151</v>
      </c>
      <c r="D1086" s="95"/>
      <c r="E1086" s="96" t="s">
        <v>86</v>
      </c>
      <c r="F1086" s="104" t="s">
        <v>57</v>
      </c>
      <c r="G1086" s="103"/>
      <c r="H1086" s="103"/>
      <c r="I1086" s="99"/>
      <c r="J1086" s="99"/>
      <c r="K1086" s="106"/>
      <c r="L1086" s="106"/>
      <c r="M1086" s="106"/>
    </row>
    <row r="1087" customFormat="false" ht="12.75" hidden="false" customHeight="false" outlineLevel="0" collapsed="false">
      <c r="A1087" s="24" t="n">
        <v>22027</v>
      </c>
      <c r="B1087" s="24" t="n">
        <v>1056</v>
      </c>
      <c r="C1087" s="25" t="s">
        <v>151</v>
      </c>
      <c r="D1087" s="95"/>
      <c r="E1087" s="96" t="s">
        <v>87</v>
      </c>
      <c r="F1087" s="104" t="s">
        <v>65</v>
      </c>
      <c r="G1087" s="103"/>
      <c r="H1087" s="103"/>
      <c r="I1087" s="99"/>
      <c r="J1087" s="99"/>
      <c r="K1087" s="106"/>
      <c r="L1087" s="106"/>
      <c r="M1087" s="106"/>
    </row>
    <row r="1088" customFormat="false" ht="12.75" hidden="false" customHeight="false" outlineLevel="0" collapsed="false">
      <c r="A1088" s="24" t="n">
        <v>22028</v>
      </c>
      <c r="B1088" s="24" t="n">
        <v>1057</v>
      </c>
      <c r="C1088" s="25" t="s">
        <v>151</v>
      </c>
      <c r="D1088" s="95"/>
      <c r="E1088" s="96" t="s">
        <v>88</v>
      </c>
      <c r="F1088" s="104" t="s">
        <v>89</v>
      </c>
      <c r="G1088" s="99"/>
      <c r="H1088" s="99"/>
      <c r="I1088" s="99"/>
      <c r="J1088" s="99"/>
      <c r="K1088" s="99"/>
      <c r="L1088" s="100" t="n">
        <f aca="false">L1089+L1098+L1099</f>
        <v>0</v>
      </c>
      <c r="M1088" s="106"/>
    </row>
    <row r="1089" customFormat="false" ht="51" hidden="false" customHeight="false" outlineLevel="0" collapsed="false">
      <c r="A1089" s="24" t="n">
        <v>22029</v>
      </c>
      <c r="B1089" s="24" t="n">
        <v>1058</v>
      </c>
      <c r="C1089" s="25" t="s">
        <v>151</v>
      </c>
      <c r="D1089" s="95"/>
      <c r="E1089" s="96" t="n">
        <v>251</v>
      </c>
      <c r="F1089" s="107" t="s">
        <v>90</v>
      </c>
      <c r="G1089" s="106"/>
      <c r="H1089" s="106"/>
      <c r="I1089" s="106"/>
      <c r="J1089" s="106"/>
      <c r="K1089" s="106"/>
      <c r="L1089" s="100" t="n">
        <f aca="false">L1090+L1091+L1095+L1096+L1097</f>
        <v>0</v>
      </c>
      <c r="M1089" s="106"/>
    </row>
    <row r="1090" customFormat="false" ht="25.5" hidden="false" customHeight="false" outlineLevel="0" collapsed="false">
      <c r="A1090" s="24" t="n">
        <v>22030</v>
      </c>
      <c r="B1090" s="24" t="n">
        <v>1059</v>
      </c>
      <c r="C1090" s="25" t="s">
        <v>151</v>
      </c>
      <c r="D1090" s="95"/>
      <c r="E1090" s="96" t="s">
        <v>91</v>
      </c>
      <c r="F1090" s="102" t="s">
        <v>92</v>
      </c>
      <c r="G1090" s="99"/>
      <c r="H1090" s="108"/>
      <c r="I1090" s="99"/>
      <c r="J1090" s="99"/>
      <c r="K1090" s="99"/>
      <c r="L1090" s="100" t="n">
        <f aca="false">ROUND(K1090*0,2)</f>
        <v>0</v>
      </c>
      <c r="M1090" s="106"/>
    </row>
    <row r="1091" customFormat="false" ht="25.5" hidden="false" customHeight="false" outlineLevel="0" collapsed="false">
      <c r="A1091" s="24" t="n">
        <v>22031</v>
      </c>
      <c r="B1091" s="24" t="n">
        <v>1060</v>
      </c>
      <c r="C1091" s="25" t="s">
        <v>151</v>
      </c>
      <c r="D1091" s="95"/>
      <c r="E1091" s="96" t="s">
        <v>93</v>
      </c>
      <c r="F1091" s="102" t="s">
        <v>94</v>
      </c>
      <c r="G1091" s="100" t="n">
        <f aca="false">G1092+G1093+G1094</f>
        <v>0</v>
      </c>
      <c r="H1091" s="100" t="n">
        <f aca="false">H1092+H1093+H1094</f>
        <v>0</v>
      </c>
      <c r="I1091" s="100" t="n">
        <f aca="false">I1092+I1093+I1094</f>
        <v>0</v>
      </c>
      <c r="J1091" s="100" t="n">
        <f aca="false">J1092+J1093+J1094</f>
        <v>0</v>
      </c>
      <c r="K1091" s="100" t="n">
        <f aca="false">K1092+K1093+K1094</f>
        <v>0</v>
      </c>
      <c r="L1091" s="100" t="n">
        <f aca="false">L1092+L1093+L1094</f>
        <v>0</v>
      </c>
      <c r="M1091" s="106"/>
    </row>
    <row r="1092" customFormat="false" ht="12.75" hidden="false" customHeight="false" outlineLevel="0" collapsed="false">
      <c r="A1092" s="24" t="n">
        <v>22032</v>
      </c>
      <c r="B1092" s="24" t="n">
        <v>1061</v>
      </c>
      <c r="C1092" s="25" t="s">
        <v>151</v>
      </c>
      <c r="D1092" s="95"/>
      <c r="E1092" s="96" t="s">
        <v>95</v>
      </c>
      <c r="F1092" s="104" t="s">
        <v>96</v>
      </c>
      <c r="G1092" s="99"/>
      <c r="H1092" s="108"/>
      <c r="I1092" s="99"/>
      <c r="J1092" s="99"/>
      <c r="K1092" s="99"/>
      <c r="L1092" s="100" t="n">
        <f aca="false">ROUND(K1092*0.0025,2)</f>
        <v>0</v>
      </c>
      <c r="M1092" s="106"/>
    </row>
    <row r="1093" customFormat="false" ht="25.5" hidden="false" customHeight="false" outlineLevel="0" collapsed="false">
      <c r="A1093" s="24" t="n">
        <v>22033</v>
      </c>
      <c r="B1093" s="24" t="n">
        <v>1062</v>
      </c>
      <c r="C1093" s="25" t="s">
        <v>151</v>
      </c>
      <c r="D1093" s="95"/>
      <c r="E1093" s="96" t="s">
        <v>97</v>
      </c>
      <c r="F1093" s="102" t="s">
        <v>98</v>
      </c>
      <c r="G1093" s="99"/>
      <c r="H1093" s="99"/>
      <c r="I1093" s="99"/>
      <c r="J1093" s="99"/>
      <c r="K1093" s="99"/>
      <c r="L1093" s="100" t="n">
        <f aca="false">ROUND(K1093*0.01,2)</f>
        <v>0</v>
      </c>
      <c r="M1093" s="106"/>
    </row>
    <row r="1094" customFormat="false" ht="12.75" hidden="false" customHeight="false" outlineLevel="0" collapsed="false">
      <c r="A1094" s="24" t="n">
        <v>22034</v>
      </c>
      <c r="B1094" s="24" t="n">
        <v>1063</v>
      </c>
      <c r="C1094" s="25" t="s">
        <v>151</v>
      </c>
      <c r="D1094" s="95"/>
      <c r="E1094" s="96" t="s">
        <v>99</v>
      </c>
      <c r="F1094" s="104" t="s">
        <v>100</v>
      </c>
      <c r="G1094" s="99"/>
      <c r="H1094" s="108"/>
      <c r="I1094" s="99"/>
      <c r="J1094" s="99"/>
      <c r="K1094" s="99"/>
      <c r="L1094" s="100" t="n">
        <f aca="false">ROUND(K1094*0.016,2)</f>
        <v>0</v>
      </c>
      <c r="M1094" s="106"/>
    </row>
    <row r="1095" customFormat="false" ht="25.5" hidden="false" customHeight="false" outlineLevel="0" collapsed="false">
      <c r="A1095" s="24" t="n">
        <v>22035</v>
      </c>
      <c r="B1095" s="24" t="n">
        <v>1064</v>
      </c>
      <c r="C1095" s="25" t="s">
        <v>151</v>
      </c>
      <c r="D1095" s="95"/>
      <c r="E1095" s="96" t="s">
        <v>101</v>
      </c>
      <c r="F1095" s="102" t="s">
        <v>102</v>
      </c>
      <c r="G1095" s="99"/>
      <c r="H1095" s="108"/>
      <c r="I1095" s="99"/>
      <c r="J1095" s="99"/>
      <c r="K1095" s="99"/>
      <c r="L1095" s="100" t="n">
        <f aca="false">ROUND(K1095*0.08,2)</f>
        <v>0</v>
      </c>
      <c r="M1095" s="106"/>
    </row>
    <row r="1096" customFormat="false" ht="25.5" hidden="false" customHeight="false" outlineLevel="0" collapsed="false">
      <c r="A1096" s="24" t="n">
        <v>22036</v>
      </c>
      <c r="B1096" s="24" t="n">
        <v>1065</v>
      </c>
      <c r="C1096" s="25" t="s">
        <v>151</v>
      </c>
      <c r="D1096" s="95"/>
      <c r="E1096" s="96" t="s">
        <v>103</v>
      </c>
      <c r="F1096" s="102" t="s">
        <v>104</v>
      </c>
      <c r="G1096" s="99"/>
      <c r="H1096" s="108"/>
      <c r="I1096" s="99"/>
      <c r="J1096" s="99"/>
      <c r="K1096" s="99"/>
      <c r="L1096" s="100" t="n">
        <f aca="false">ROUND(K1096*0.12,2)</f>
        <v>0</v>
      </c>
      <c r="M1096" s="106"/>
    </row>
    <row r="1097" customFormat="false" ht="38.25" hidden="false" customHeight="false" outlineLevel="0" collapsed="false">
      <c r="A1097" s="24" t="n">
        <v>22037</v>
      </c>
      <c r="B1097" s="24" t="n">
        <v>1066</v>
      </c>
      <c r="C1097" s="25" t="s">
        <v>151</v>
      </c>
      <c r="D1097" s="95"/>
      <c r="E1097" s="96" t="s">
        <v>105</v>
      </c>
      <c r="F1097" s="109" t="s">
        <v>106</v>
      </c>
      <c r="G1097" s="99"/>
      <c r="H1097" s="108"/>
      <c r="I1097" s="99"/>
      <c r="J1097" s="99"/>
      <c r="K1097" s="99"/>
      <c r="L1097" s="99"/>
      <c r="M1097" s="106"/>
    </row>
    <row r="1098" customFormat="false" ht="38.25" hidden="false" customHeight="false" outlineLevel="0" collapsed="false">
      <c r="A1098" s="24" t="n">
        <v>22038</v>
      </c>
      <c r="B1098" s="24" t="n">
        <v>1067</v>
      </c>
      <c r="C1098" s="25" t="s">
        <v>151</v>
      </c>
      <c r="D1098" s="95"/>
      <c r="E1098" s="96" t="n">
        <v>325</v>
      </c>
      <c r="F1098" s="110" t="s">
        <v>107</v>
      </c>
      <c r="G1098" s="105"/>
      <c r="H1098" s="98"/>
      <c r="I1098" s="105"/>
      <c r="J1098" s="98"/>
      <c r="K1098" s="98"/>
      <c r="L1098" s="99"/>
      <c r="M1098" s="106"/>
    </row>
    <row r="1099" customFormat="false" ht="38.25" hidden="false" customHeight="false" outlineLevel="0" collapsed="false">
      <c r="A1099" s="24" t="n">
        <v>22039</v>
      </c>
      <c r="B1099" s="24" t="n">
        <v>1068</v>
      </c>
      <c r="C1099" s="25" t="s">
        <v>151</v>
      </c>
      <c r="D1099" s="95"/>
      <c r="E1099" s="96" t="n">
        <v>330</v>
      </c>
      <c r="F1099" s="110" t="s">
        <v>108</v>
      </c>
      <c r="G1099" s="105"/>
      <c r="H1099" s="98"/>
      <c r="I1099" s="105"/>
      <c r="J1099" s="98"/>
      <c r="K1099" s="98"/>
      <c r="L1099" s="99"/>
      <c r="M1099" s="106"/>
    </row>
    <row r="1100" customFormat="false" ht="25.5" hidden="false" customHeight="false" outlineLevel="0" collapsed="false">
      <c r="A1100" s="24" t="n">
        <v>22040</v>
      </c>
      <c r="B1100" s="24" t="n">
        <v>1069</v>
      </c>
      <c r="C1100" s="25" t="s">
        <v>151</v>
      </c>
      <c r="D1100" s="95"/>
      <c r="E1100" s="96" t="n">
        <v>340</v>
      </c>
      <c r="F1100" s="111" t="s">
        <v>109</v>
      </c>
      <c r="G1100" s="105"/>
      <c r="H1100" s="98"/>
      <c r="I1100" s="105"/>
      <c r="J1100" s="98"/>
      <c r="K1100" s="98"/>
      <c r="L1100" s="99"/>
      <c r="M1100" s="106"/>
    </row>
    <row r="1101" customFormat="false" ht="51" hidden="false" customHeight="false" outlineLevel="0" collapsed="false">
      <c r="A1101" s="24" t="n">
        <v>22041</v>
      </c>
      <c r="B1101" s="24" t="n">
        <v>1070</v>
      </c>
      <c r="C1101" s="25" t="s">
        <v>151</v>
      </c>
      <c r="D1101" s="95"/>
      <c r="E1101" s="96" t="s">
        <v>110</v>
      </c>
      <c r="F1101" s="111" t="s">
        <v>111</v>
      </c>
      <c r="G1101" s="105"/>
      <c r="H1101" s="98"/>
      <c r="I1101" s="105"/>
      <c r="J1101" s="98"/>
      <c r="K1101" s="98"/>
      <c r="L1101" s="100" t="n">
        <f aca="false">L1102+L1103+L1104+L1105</f>
        <v>0</v>
      </c>
      <c r="M1101" s="106"/>
    </row>
    <row r="1102" customFormat="false" ht="12.75" hidden="false" customHeight="false" outlineLevel="0" collapsed="false">
      <c r="A1102" s="24" t="n">
        <v>22042</v>
      </c>
      <c r="B1102" s="24" t="n">
        <v>1071</v>
      </c>
      <c r="C1102" s="25" t="s">
        <v>151</v>
      </c>
      <c r="D1102" s="95"/>
      <c r="E1102" s="96" t="n">
        <v>360</v>
      </c>
      <c r="F1102" s="107" t="s">
        <v>112</v>
      </c>
      <c r="G1102" s="105"/>
      <c r="H1102" s="98"/>
      <c r="I1102" s="105"/>
      <c r="J1102" s="98"/>
      <c r="K1102" s="98"/>
      <c r="L1102" s="99"/>
      <c r="M1102" s="106"/>
    </row>
    <row r="1103" customFormat="false" ht="38.25" hidden="false" customHeight="false" outlineLevel="0" collapsed="false">
      <c r="A1103" s="24" t="n">
        <v>22043</v>
      </c>
      <c r="B1103" s="24" t="n">
        <v>1072</v>
      </c>
      <c r="C1103" s="25" t="s">
        <v>151</v>
      </c>
      <c r="D1103" s="95"/>
      <c r="E1103" s="96" t="n">
        <v>370</v>
      </c>
      <c r="F1103" s="107" t="s">
        <v>113</v>
      </c>
      <c r="G1103" s="105"/>
      <c r="H1103" s="98"/>
      <c r="I1103" s="105"/>
      <c r="J1103" s="98"/>
      <c r="K1103" s="98"/>
      <c r="L1103" s="99"/>
      <c r="M1103" s="106"/>
    </row>
    <row r="1104" customFormat="false" ht="38.25" hidden="false" customHeight="false" outlineLevel="0" collapsed="false">
      <c r="A1104" s="24" t="n">
        <v>22044</v>
      </c>
      <c r="B1104" s="24" t="n">
        <v>1073</v>
      </c>
      <c r="C1104" s="25" t="s">
        <v>151</v>
      </c>
      <c r="D1104" s="95"/>
      <c r="E1104" s="96" t="n">
        <v>380</v>
      </c>
      <c r="F1104" s="107" t="s">
        <v>114</v>
      </c>
      <c r="G1104" s="105"/>
      <c r="H1104" s="98"/>
      <c r="I1104" s="105"/>
      <c r="J1104" s="98"/>
      <c r="K1104" s="98"/>
      <c r="L1104" s="99"/>
      <c r="M1104" s="106"/>
    </row>
    <row r="1105" customFormat="false" ht="26.25" hidden="false" customHeight="false" outlineLevel="0" collapsed="false">
      <c r="A1105" s="24" t="n">
        <v>22045</v>
      </c>
      <c r="B1105" s="24" t="n">
        <v>1074</v>
      </c>
      <c r="C1105" s="25" t="s">
        <v>151</v>
      </c>
      <c r="D1105" s="95"/>
      <c r="E1105" s="96" t="n">
        <v>390</v>
      </c>
      <c r="F1105" s="112" t="s">
        <v>115</v>
      </c>
      <c r="G1105" s="105"/>
      <c r="H1105" s="98"/>
      <c r="I1105" s="105"/>
      <c r="J1105" s="98"/>
      <c r="K1105" s="98"/>
      <c r="L1105" s="99"/>
      <c r="M1105" s="106"/>
    </row>
    <row r="1106" s="26" customFormat="true" ht="12.75" hidden="false" customHeight="true" outlineLevel="0" collapsed="false">
      <c r="C1106" s="28"/>
      <c r="D1106" s="113"/>
      <c r="E1106" s="83"/>
      <c r="F1106" s="84" t="str">
        <f aca="true">OFFSET(TableInstance23_01,0,0,1,1)</f>
        <v>Norwegian Krone</v>
      </c>
      <c r="G1106" s="85" t="s">
        <v>20</v>
      </c>
      <c r="H1106" s="85"/>
      <c r="I1106" s="85"/>
      <c r="J1106" s="85"/>
      <c r="K1106" s="85"/>
      <c r="L1106" s="86" t="s">
        <v>21</v>
      </c>
      <c r="M1106" s="87" t="s">
        <v>22</v>
      </c>
    </row>
    <row r="1107" s="26" customFormat="true" ht="51" hidden="false" customHeight="true" outlineLevel="0" collapsed="false">
      <c r="C1107" s="28"/>
      <c r="D1107" s="113"/>
      <c r="E1107" s="88"/>
      <c r="F1107" s="84"/>
      <c r="G1107" s="89" t="s">
        <v>23</v>
      </c>
      <c r="H1107" s="89"/>
      <c r="I1107" s="89" t="s">
        <v>24</v>
      </c>
      <c r="J1107" s="89"/>
      <c r="K1107" s="90" t="s">
        <v>25</v>
      </c>
      <c r="L1107" s="86"/>
      <c r="M1107" s="87"/>
    </row>
    <row r="1108" s="26" customFormat="true" ht="12.75" hidden="false" customHeight="false" outlineLevel="0" collapsed="false">
      <c r="C1108" s="28"/>
      <c r="D1108" s="113"/>
      <c r="E1108" s="88"/>
      <c r="F1108" s="84"/>
      <c r="G1108" s="89" t="s">
        <v>26</v>
      </c>
      <c r="H1108" s="89" t="s">
        <v>27</v>
      </c>
      <c r="I1108" s="89" t="s">
        <v>26</v>
      </c>
      <c r="J1108" s="89" t="s">
        <v>27</v>
      </c>
      <c r="K1108" s="91"/>
      <c r="L1108" s="86"/>
      <c r="M1108" s="87"/>
    </row>
    <row r="1109" s="26" customFormat="true" ht="13.5" hidden="false" customHeight="false" outlineLevel="0" collapsed="false">
      <c r="C1109" s="28"/>
      <c r="D1109" s="113"/>
      <c r="E1109" s="92"/>
      <c r="F1109" s="84"/>
      <c r="G1109" s="93" t="s">
        <v>28</v>
      </c>
      <c r="H1109" s="93" t="s">
        <v>29</v>
      </c>
      <c r="I1109" s="93" t="s">
        <v>30</v>
      </c>
      <c r="J1109" s="93" t="s">
        <v>31</v>
      </c>
      <c r="K1109" s="93" t="s">
        <v>32</v>
      </c>
      <c r="L1109" s="93" t="s">
        <v>33</v>
      </c>
      <c r="M1109" s="94" t="s">
        <v>34</v>
      </c>
    </row>
    <row r="1110" customFormat="false" ht="25.5" hidden="false" customHeight="true" outlineLevel="0" collapsed="false">
      <c r="A1110" s="24" t="n">
        <v>23001</v>
      </c>
      <c r="B1110" s="24" t="n">
        <v>1079</v>
      </c>
      <c r="C1110" s="25" t="s">
        <v>153</v>
      </c>
      <c r="D1110" s="95" t="s">
        <v>154</v>
      </c>
      <c r="E1110" s="96" t="s">
        <v>37</v>
      </c>
      <c r="F1110" s="97" t="s">
        <v>38</v>
      </c>
      <c r="G1110" s="98"/>
      <c r="H1110" s="98"/>
      <c r="I1110" s="98"/>
      <c r="J1110" s="98"/>
      <c r="K1110" s="98"/>
      <c r="L1110" s="99"/>
      <c r="M1110" s="100" t="n">
        <f aca="false">L1110*12.5</f>
        <v>0</v>
      </c>
    </row>
    <row r="1111" customFormat="false" ht="12.75" hidden="false" customHeight="false" outlineLevel="0" collapsed="false">
      <c r="A1111" s="24" t="n">
        <v>23002</v>
      </c>
      <c r="B1111" s="24" t="n">
        <v>1080</v>
      </c>
      <c r="C1111" s="25" t="s">
        <v>153</v>
      </c>
      <c r="D1111" s="95"/>
      <c r="E1111" s="96" t="s">
        <v>39</v>
      </c>
      <c r="F1111" s="101" t="s">
        <v>40</v>
      </c>
      <c r="G1111" s="98"/>
      <c r="H1111" s="98"/>
      <c r="I1111" s="98"/>
      <c r="J1111" s="98"/>
      <c r="K1111" s="98"/>
      <c r="L1111" s="100" t="n">
        <f aca="false">L1114+L1133</f>
        <v>0</v>
      </c>
      <c r="M1111" s="98"/>
    </row>
    <row r="1112" customFormat="false" ht="12.75" hidden="false" customHeight="false" outlineLevel="0" collapsed="false">
      <c r="A1112" s="24" t="n">
        <v>23003</v>
      </c>
      <c r="B1112" s="24" t="n">
        <v>1081</v>
      </c>
      <c r="C1112" s="25" t="s">
        <v>153</v>
      </c>
      <c r="D1112" s="95"/>
      <c r="E1112" s="96" t="s">
        <v>41</v>
      </c>
      <c r="F1112" s="102" t="s">
        <v>42</v>
      </c>
      <c r="G1112" s="103"/>
      <c r="H1112" s="103"/>
      <c r="I1112" s="98"/>
      <c r="J1112" s="98"/>
      <c r="K1112" s="98"/>
      <c r="L1112" s="98"/>
      <c r="M1112" s="98"/>
    </row>
    <row r="1113" customFormat="false" ht="25.5" hidden="false" customHeight="false" outlineLevel="0" collapsed="false">
      <c r="A1113" s="24" t="n">
        <v>23004</v>
      </c>
      <c r="B1113" s="24" t="n">
        <v>1082</v>
      </c>
      <c r="C1113" s="25" t="s">
        <v>153</v>
      </c>
      <c r="D1113" s="95"/>
      <c r="E1113" s="96" t="s">
        <v>43</v>
      </c>
      <c r="F1113" s="102" t="s">
        <v>44</v>
      </c>
      <c r="G1113" s="103"/>
      <c r="H1113" s="103"/>
      <c r="I1113" s="98"/>
      <c r="J1113" s="98"/>
      <c r="K1113" s="98"/>
      <c r="L1113" s="98"/>
      <c r="M1113" s="98"/>
    </row>
    <row r="1114" customFormat="false" ht="38.25" hidden="false" customHeight="false" outlineLevel="0" collapsed="false">
      <c r="A1114" s="24" t="n">
        <v>23005</v>
      </c>
      <c r="B1114" s="24" t="n">
        <v>1083</v>
      </c>
      <c r="C1114" s="25" t="s">
        <v>153</v>
      </c>
      <c r="D1114" s="95"/>
      <c r="E1114" s="96" t="s">
        <v>45</v>
      </c>
      <c r="F1114" s="104" t="s">
        <v>46</v>
      </c>
      <c r="G1114" s="100" t="n">
        <f aca="false">G1115+G1120+G1124</f>
        <v>0</v>
      </c>
      <c r="H1114" s="100" t="n">
        <f aca="false">H1115+H1120+H1124</f>
        <v>0</v>
      </c>
      <c r="I1114" s="100" t="n">
        <f aca="false">I1115+I1120+I1124</f>
        <v>0</v>
      </c>
      <c r="J1114" s="100" t="n">
        <f aca="false">J1115+J1120+J1124</f>
        <v>0</v>
      </c>
      <c r="K1114" s="99"/>
      <c r="L1114" s="99"/>
      <c r="M1114" s="98"/>
    </row>
    <row r="1115" customFormat="false" ht="12.75" hidden="false" customHeight="false" outlineLevel="0" collapsed="false">
      <c r="A1115" s="24" t="n">
        <v>23006</v>
      </c>
      <c r="B1115" s="24" t="n">
        <v>1084</v>
      </c>
      <c r="C1115" s="25" t="s">
        <v>153</v>
      </c>
      <c r="D1115" s="95"/>
      <c r="E1115" s="96" t="s">
        <v>47</v>
      </c>
      <c r="F1115" s="104" t="s">
        <v>48</v>
      </c>
      <c r="G1115" s="99"/>
      <c r="H1115" s="99"/>
      <c r="I1115" s="100" t="n">
        <f aca="false">SUM(I1116:I1119)</f>
        <v>0</v>
      </c>
      <c r="J1115" s="100" t="n">
        <f aca="false">SUM(J1116:J1119)</f>
        <v>0</v>
      </c>
      <c r="K1115" s="105"/>
      <c r="L1115" s="106"/>
      <c r="M1115" s="98"/>
    </row>
    <row r="1116" customFormat="false" ht="12.75" hidden="false" customHeight="false" outlineLevel="0" collapsed="false">
      <c r="A1116" s="24" t="n">
        <v>23007</v>
      </c>
      <c r="B1116" s="24" t="n">
        <v>1085</v>
      </c>
      <c r="C1116" s="25" t="s">
        <v>153</v>
      </c>
      <c r="D1116" s="95"/>
      <c r="E1116" s="96" t="s">
        <v>49</v>
      </c>
      <c r="F1116" s="104" t="s">
        <v>50</v>
      </c>
      <c r="G1116" s="106"/>
      <c r="H1116" s="106"/>
      <c r="I1116" s="99"/>
      <c r="J1116" s="99"/>
      <c r="K1116" s="105"/>
      <c r="L1116" s="106"/>
      <c r="M1116" s="98"/>
    </row>
    <row r="1117" customFormat="false" ht="12.75" hidden="false" customHeight="false" outlineLevel="0" collapsed="false">
      <c r="A1117" s="24" t="n">
        <v>23008</v>
      </c>
      <c r="B1117" s="24" t="n">
        <v>1086</v>
      </c>
      <c r="C1117" s="25" t="s">
        <v>153</v>
      </c>
      <c r="D1117" s="95"/>
      <c r="E1117" s="96" t="s">
        <v>51</v>
      </c>
      <c r="F1117" s="104" t="s">
        <v>52</v>
      </c>
      <c r="G1117" s="106"/>
      <c r="H1117" s="106"/>
      <c r="I1117" s="99"/>
      <c r="J1117" s="99"/>
      <c r="K1117" s="105"/>
      <c r="L1117" s="106"/>
      <c r="M1117" s="98"/>
    </row>
    <row r="1118" customFormat="false" ht="12.75" hidden="false" customHeight="false" outlineLevel="0" collapsed="false">
      <c r="A1118" s="24" t="n">
        <v>23009</v>
      </c>
      <c r="B1118" s="24" t="n">
        <v>1087</v>
      </c>
      <c r="C1118" s="25" t="s">
        <v>153</v>
      </c>
      <c r="D1118" s="95"/>
      <c r="E1118" s="96" t="s">
        <v>53</v>
      </c>
      <c r="F1118" s="104" t="s">
        <v>54</v>
      </c>
      <c r="G1118" s="106"/>
      <c r="H1118" s="106"/>
      <c r="I1118" s="99"/>
      <c r="J1118" s="99"/>
      <c r="K1118" s="105"/>
      <c r="L1118" s="106"/>
      <c r="M1118" s="98"/>
    </row>
    <row r="1119" customFormat="false" ht="12.75" hidden="false" customHeight="false" outlineLevel="0" collapsed="false">
      <c r="A1119" s="24" t="n">
        <v>23010</v>
      </c>
      <c r="B1119" s="24" t="n">
        <v>1088</v>
      </c>
      <c r="C1119" s="25" t="s">
        <v>153</v>
      </c>
      <c r="D1119" s="95"/>
      <c r="E1119" s="96" t="s">
        <v>34</v>
      </c>
      <c r="F1119" s="104" t="s">
        <v>55</v>
      </c>
      <c r="G1119" s="106"/>
      <c r="H1119" s="106"/>
      <c r="I1119" s="99"/>
      <c r="J1119" s="99"/>
      <c r="K1119" s="105"/>
      <c r="L1119" s="106"/>
      <c r="M1119" s="98"/>
    </row>
    <row r="1120" customFormat="false" ht="12.75" hidden="false" customHeight="false" outlineLevel="0" collapsed="false">
      <c r="A1120" s="24" t="n">
        <v>23011</v>
      </c>
      <c r="B1120" s="24" t="n">
        <v>1089</v>
      </c>
      <c r="C1120" s="25" t="s">
        <v>153</v>
      </c>
      <c r="D1120" s="95"/>
      <c r="E1120" s="96" t="s">
        <v>56</v>
      </c>
      <c r="F1120" s="104" t="s">
        <v>57</v>
      </c>
      <c r="G1120" s="99"/>
      <c r="H1120" s="99"/>
      <c r="I1120" s="100" t="n">
        <f aca="false">SUM(I1121:I1123)</f>
        <v>0</v>
      </c>
      <c r="J1120" s="100" t="n">
        <f aca="false">SUM(J1121:J1123)</f>
        <v>0</v>
      </c>
      <c r="K1120" s="105"/>
      <c r="L1120" s="106"/>
      <c r="M1120" s="98"/>
    </row>
    <row r="1121" customFormat="false" ht="25.5" hidden="false" customHeight="false" outlineLevel="0" collapsed="false">
      <c r="A1121" s="24" t="n">
        <v>23012</v>
      </c>
      <c r="B1121" s="24" t="n">
        <v>1090</v>
      </c>
      <c r="C1121" s="25" t="s">
        <v>153</v>
      </c>
      <c r="D1121" s="95"/>
      <c r="E1121" s="96" t="s">
        <v>58</v>
      </c>
      <c r="F1121" s="104" t="s">
        <v>59</v>
      </c>
      <c r="G1121" s="106"/>
      <c r="H1121" s="106"/>
      <c r="I1121" s="99"/>
      <c r="J1121" s="99"/>
      <c r="K1121" s="105"/>
      <c r="L1121" s="106"/>
      <c r="M1121" s="98"/>
    </row>
    <row r="1122" customFormat="false" ht="25.5" hidden="false" customHeight="false" outlineLevel="0" collapsed="false">
      <c r="A1122" s="24" t="n">
        <v>23013</v>
      </c>
      <c r="B1122" s="24" t="n">
        <v>1091</v>
      </c>
      <c r="C1122" s="25" t="s">
        <v>153</v>
      </c>
      <c r="D1122" s="95"/>
      <c r="E1122" s="96" t="s">
        <v>60</v>
      </c>
      <c r="F1122" s="104" t="s">
        <v>61</v>
      </c>
      <c r="G1122" s="106"/>
      <c r="H1122" s="106"/>
      <c r="I1122" s="99"/>
      <c r="J1122" s="99"/>
      <c r="K1122" s="105"/>
      <c r="L1122" s="106"/>
      <c r="M1122" s="98"/>
    </row>
    <row r="1123" customFormat="false" ht="25.5" hidden="false" customHeight="false" outlineLevel="0" collapsed="false">
      <c r="A1123" s="24" t="n">
        <v>23014</v>
      </c>
      <c r="B1123" s="24" t="n">
        <v>1092</v>
      </c>
      <c r="C1123" s="25" t="s">
        <v>153</v>
      </c>
      <c r="D1123" s="95"/>
      <c r="E1123" s="96" t="s">
        <v>62</v>
      </c>
      <c r="F1123" s="104" t="s">
        <v>63</v>
      </c>
      <c r="G1123" s="106"/>
      <c r="H1123" s="106"/>
      <c r="I1123" s="99"/>
      <c r="J1123" s="99"/>
      <c r="K1123" s="105"/>
      <c r="L1123" s="106"/>
      <c r="M1123" s="98"/>
    </row>
    <row r="1124" customFormat="false" ht="12.75" hidden="false" customHeight="false" outlineLevel="0" collapsed="false">
      <c r="A1124" s="24" t="n">
        <v>23015</v>
      </c>
      <c r="B1124" s="24" t="n">
        <v>1093</v>
      </c>
      <c r="C1124" s="25" t="s">
        <v>153</v>
      </c>
      <c r="D1124" s="95"/>
      <c r="E1124" s="96" t="s">
        <v>64</v>
      </c>
      <c r="F1124" s="104" t="s">
        <v>65</v>
      </c>
      <c r="G1124" s="99"/>
      <c r="H1124" s="99"/>
      <c r="I1124" s="100" t="n">
        <f aca="false">SUM(I1125:I1132)</f>
        <v>0</v>
      </c>
      <c r="J1124" s="100" t="n">
        <f aca="false">SUM(J1125:J1132)</f>
        <v>0</v>
      </c>
      <c r="K1124" s="105"/>
      <c r="L1124" s="106"/>
      <c r="M1124" s="98"/>
    </row>
    <row r="1125" customFormat="false" ht="25.5" hidden="false" customHeight="false" outlineLevel="0" collapsed="false">
      <c r="A1125" s="24" t="n">
        <v>23016</v>
      </c>
      <c r="B1125" s="24" t="n">
        <v>1094</v>
      </c>
      <c r="C1125" s="25" t="s">
        <v>153</v>
      </c>
      <c r="D1125" s="95"/>
      <c r="E1125" s="96" t="s">
        <v>66</v>
      </c>
      <c r="F1125" s="104" t="s">
        <v>67</v>
      </c>
      <c r="G1125" s="106"/>
      <c r="H1125" s="106"/>
      <c r="I1125" s="99"/>
      <c r="J1125" s="99"/>
      <c r="K1125" s="105"/>
      <c r="L1125" s="106"/>
      <c r="M1125" s="98"/>
    </row>
    <row r="1126" customFormat="false" ht="25.5" hidden="false" customHeight="false" outlineLevel="0" collapsed="false">
      <c r="A1126" s="24" t="n">
        <v>23017</v>
      </c>
      <c r="B1126" s="24" t="n">
        <v>1095</v>
      </c>
      <c r="C1126" s="25" t="s">
        <v>153</v>
      </c>
      <c r="D1126" s="95"/>
      <c r="E1126" s="96" t="s">
        <v>68</v>
      </c>
      <c r="F1126" s="104" t="s">
        <v>69</v>
      </c>
      <c r="G1126" s="106"/>
      <c r="H1126" s="106"/>
      <c r="I1126" s="99"/>
      <c r="J1126" s="99"/>
      <c r="K1126" s="105"/>
      <c r="L1126" s="106"/>
      <c r="M1126" s="98"/>
    </row>
    <row r="1127" customFormat="false" ht="25.5" hidden="false" customHeight="false" outlineLevel="0" collapsed="false">
      <c r="A1127" s="24" t="n">
        <v>23018</v>
      </c>
      <c r="B1127" s="24" t="n">
        <v>1096</v>
      </c>
      <c r="C1127" s="25" t="s">
        <v>153</v>
      </c>
      <c r="D1127" s="95"/>
      <c r="E1127" s="96" t="s">
        <v>70</v>
      </c>
      <c r="F1127" s="104" t="s">
        <v>71</v>
      </c>
      <c r="G1127" s="106"/>
      <c r="H1127" s="106"/>
      <c r="I1127" s="99"/>
      <c r="J1127" s="99"/>
      <c r="K1127" s="105"/>
      <c r="L1127" s="106"/>
      <c r="M1127" s="98"/>
    </row>
    <row r="1128" customFormat="false" ht="25.5" hidden="false" customHeight="false" outlineLevel="0" collapsed="false">
      <c r="A1128" s="24" t="n">
        <v>23019</v>
      </c>
      <c r="B1128" s="24" t="n">
        <v>1097</v>
      </c>
      <c r="C1128" s="25" t="s">
        <v>153</v>
      </c>
      <c r="D1128" s="95"/>
      <c r="E1128" s="96" t="s">
        <v>72</v>
      </c>
      <c r="F1128" s="104" t="s">
        <v>73</v>
      </c>
      <c r="G1128" s="106"/>
      <c r="H1128" s="106"/>
      <c r="I1128" s="99"/>
      <c r="J1128" s="99"/>
      <c r="K1128" s="105"/>
      <c r="L1128" s="106"/>
      <c r="M1128" s="98"/>
    </row>
    <row r="1129" customFormat="false" ht="25.5" hidden="false" customHeight="false" outlineLevel="0" collapsed="false">
      <c r="A1129" s="24" t="n">
        <v>23020</v>
      </c>
      <c r="B1129" s="24" t="n">
        <v>1098</v>
      </c>
      <c r="C1129" s="25" t="s">
        <v>153</v>
      </c>
      <c r="D1129" s="95"/>
      <c r="E1129" s="96" t="s">
        <v>74</v>
      </c>
      <c r="F1129" s="104" t="s">
        <v>75</v>
      </c>
      <c r="G1129" s="106"/>
      <c r="H1129" s="106"/>
      <c r="I1129" s="99"/>
      <c r="J1129" s="99"/>
      <c r="K1129" s="105"/>
      <c r="L1129" s="106"/>
      <c r="M1129" s="98"/>
    </row>
    <row r="1130" customFormat="false" ht="25.5" hidden="false" customHeight="false" outlineLevel="0" collapsed="false">
      <c r="A1130" s="24" t="n">
        <v>23021</v>
      </c>
      <c r="B1130" s="24" t="n">
        <v>1099</v>
      </c>
      <c r="C1130" s="25" t="s">
        <v>153</v>
      </c>
      <c r="D1130" s="95"/>
      <c r="E1130" s="96" t="s">
        <v>76</v>
      </c>
      <c r="F1130" s="104" t="s">
        <v>77</v>
      </c>
      <c r="G1130" s="106"/>
      <c r="H1130" s="106"/>
      <c r="I1130" s="99"/>
      <c r="J1130" s="99"/>
      <c r="K1130" s="105"/>
      <c r="L1130" s="106"/>
      <c r="M1130" s="98"/>
    </row>
    <row r="1131" customFormat="false" ht="25.5" hidden="false" customHeight="false" outlineLevel="0" collapsed="false">
      <c r="A1131" s="24" t="n">
        <v>23022</v>
      </c>
      <c r="B1131" s="24" t="n">
        <v>1100</v>
      </c>
      <c r="C1131" s="25" t="s">
        <v>153</v>
      </c>
      <c r="D1131" s="95"/>
      <c r="E1131" s="96" t="s">
        <v>78</v>
      </c>
      <c r="F1131" s="104" t="s">
        <v>79</v>
      </c>
      <c r="G1131" s="106"/>
      <c r="H1131" s="106"/>
      <c r="I1131" s="99"/>
      <c r="J1131" s="99"/>
      <c r="K1131" s="105"/>
      <c r="L1131" s="106"/>
      <c r="M1131" s="98"/>
    </row>
    <row r="1132" customFormat="false" ht="25.5" hidden="false" customHeight="false" outlineLevel="0" collapsed="false">
      <c r="A1132" s="24" t="n">
        <v>23023</v>
      </c>
      <c r="B1132" s="24" t="n">
        <v>1101</v>
      </c>
      <c r="C1132" s="25" t="s">
        <v>153</v>
      </c>
      <c r="D1132" s="95"/>
      <c r="E1132" s="96" t="s">
        <v>80</v>
      </c>
      <c r="F1132" s="104" t="s">
        <v>81</v>
      </c>
      <c r="G1132" s="106"/>
      <c r="H1132" s="106"/>
      <c r="I1132" s="99"/>
      <c r="J1132" s="99"/>
      <c r="K1132" s="105"/>
      <c r="L1132" s="106"/>
      <c r="M1132" s="98"/>
    </row>
    <row r="1133" customFormat="false" ht="25.5" hidden="false" customHeight="false" outlineLevel="0" collapsed="false">
      <c r="A1133" s="24" t="n">
        <v>23024</v>
      </c>
      <c r="B1133" s="24" t="n">
        <v>1102</v>
      </c>
      <c r="C1133" s="25" t="s">
        <v>153</v>
      </c>
      <c r="D1133" s="95"/>
      <c r="E1133" s="96" t="s">
        <v>82</v>
      </c>
      <c r="F1133" s="104" t="s">
        <v>83</v>
      </c>
      <c r="G1133" s="100" t="n">
        <f aca="false">SUM(G1134:G1136)</f>
        <v>0</v>
      </c>
      <c r="H1133" s="100" t="n">
        <f aca="false">SUM(H1134:H1136)</f>
        <v>0</v>
      </c>
      <c r="I1133" s="100" t="n">
        <f aca="false">SUM(I1134:I1136)</f>
        <v>0</v>
      </c>
      <c r="J1133" s="100" t="n">
        <f aca="false">SUM(J1134:J1136)</f>
        <v>0</v>
      </c>
      <c r="K1133" s="99"/>
      <c r="L1133" s="99"/>
      <c r="M1133" s="106"/>
    </row>
    <row r="1134" customFormat="false" ht="12.75" hidden="false" customHeight="false" outlineLevel="0" collapsed="false">
      <c r="A1134" s="24" t="n">
        <v>23025</v>
      </c>
      <c r="B1134" s="24" t="n">
        <v>1103</v>
      </c>
      <c r="C1134" s="25" t="s">
        <v>153</v>
      </c>
      <c r="D1134" s="95"/>
      <c r="E1134" s="96" t="s">
        <v>84</v>
      </c>
      <c r="F1134" s="104" t="s">
        <v>85</v>
      </c>
      <c r="G1134" s="103"/>
      <c r="H1134" s="103"/>
      <c r="I1134" s="99"/>
      <c r="J1134" s="99"/>
      <c r="K1134" s="106"/>
      <c r="L1134" s="106"/>
      <c r="M1134" s="106"/>
    </row>
    <row r="1135" customFormat="false" ht="12.75" hidden="false" customHeight="false" outlineLevel="0" collapsed="false">
      <c r="A1135" s="24" t="n">
        <v>23026</v>
      </c>
      <c r="B1135" s="24" t="n">
        <v>1104</v>
      </c>
      <c r="C1135" s="25" t="s">
        <v>153</v>
      </c>
      <c r="D1135" s="95"/>
      <c r="E1135" s="96" t="s">
        <v>86</v>
      </c>
      <c r="F1135" s="104" t="s">
        <v>57</v>
      </c>
      <c r="G1135" s="103"/>
      <c r="H1135" s="103"/>
      <c r="I1135" s="99"/>
      <c r="J1135" s="99"/>
      <c r="K1135" s="106"/>
      <c r="L1135" s="106"/>
      <c r="M1135" s="106"/>
    </row>
    <row r="1136" customFormat="false" ht="12.75" hidden="false" customHeight="false" outlineLevel="0" collapsed="false">
      <c r="A1136" s="24" t="n">
        <v>23027</v>
      </c>
      <c r="B1136" s="24" t="n">
        <v>1105</v>
      </c>
      <c r="C1136" s="25" t="s">
        <v>153</v>
      </c>
      <c r="D1136" s="95"/>
      <c r="E1136" s="96" t="s">
        <v>87</v>
      </c>
      <c r="F1136" s="104" t="s">
        <v>65</v>
      </c>
      <c r="G1136" s="103"/>
      <c r="H1136" s="103"/>
      <c r="I1136" s="99"/>
      <c r="J1136" s="99"/>
      <c r="K1136" s="106"/>
      <c r="L1136" s="106"/>
      <c r="M1136" s="106"/>
    </row>
    <row r="1137" customFormat="false" ht="12.75" hidden="false" customHeight="false" outlineLevel="0" collapsed="false">
      <c r="A1137" s="24" t="n">
        <v>23028</v>
      </c>
      <c r="B1137" s="24" t="n">
        <v>1106</v>
      </c>
      <c r="C1137" s="25" t="s">
        <v>153</v>
      </c>
      <c r="D1137" s="95"/>
      <c r="E1137" s="96" t="s">
        <v>88</v>
      </c>
      <c r="F1137" s="104" t="s">
        <v>89</v>
      </c>
      <c r="G1137" s="99"/>
      <c r="H1137" s="99"/>
      <c r="I1137" s="99"/>
      <c r="J1137" s="99"/>
      <c r="K1137" s="99"/>
      <c r="L1137" s="100" t="n">
        <f aca="false">L1138+L1147+L1148</f>
        <v>0</v>
      </c>
      <c r="M1137" s="106"/>
    </row>
    <row r="1138" customFormat="false" ht="51" hidden="false" customHeight="false" outlineLevel="0" collapsed="false">
      <c r="A1138" s="24" t="n">
        <v>23029</v>
      </c>
      <c r="B1138" s="24" t="n">
        <v>1107</v>
      </c>
      <c r="C1138" s="25" t="s">
        <v>153</v>
      </c>
      <c r="D1138" s="95"/>
      <c r="E1138" s="96" t="n">
        <v>251</v>
      </c>
      <c r="F1138" s="107" t="s">
        <v>90</v>
      </c>
      <c r="G1138" s="106"/>
      <c r="H1138" s="106"/>
      <c r="I1138" s="106"/>
      <c r="J1138" s="106"/>
      <c r="K1138" s="106"/>
      <c r="L1138" s="100" t="n">
        <f aca="false">L1139+L1140+L1144+L1145+L1146</f>
        <v>0</v>
      </c>
      <c r="M1138" s="106"/>
    </row>
    <row r="1139" customFormat="false" ht="25.5" hidden="false" customHeight="false" outlineLevel="0" collapsed="false">
      <c r="A1139" s="24" t="n">
        <v>23030</v>
      </c>
      <c r="B1139" s="24" t="n">
        <v>1108</v>
      </c>
      <c r="C1139" s="25" t="s">
        <v>153</v>
      </c>
      <c r="D1139" s="95"/>
      <c r="E1139" s="96" t="s">
        <v>91</v>
      </c>
      <c r="F1139" s="102" t="s">
        <v>92</v>
      </c>
      <c r="G1139" s="99"/>
      <c r="H1139" s="108"/>
      <c r="I1139" s="99"/>
      <c r="J1139" s="99"/>
      <c r="K1139" s="99"/>
      <c r="L1139" s="100" t="n">
        <f aca="false">ROUND(K1139*0,2)</f>
        <v>0</v>
      </c>
      <c r="M1139" s="106"/>
    </row>
    <row r="1140" customFormat="false" ht="25.5" hidden="false" customHeight="false" outlineLevel="0" collapsed="false">
      <c r="A1140" s="24" t="n">
        <v>23031</v>
      </c>
      <c r="B1140" s="24" t="n">
        <v>1109</v>
      </c>
      <c r="C1140" s="25" t="s">
        <v>153</v>
      </c>
      <c r="D1140" s="95"/>
      <c r="E1140" s="96" t="s">
        <v>93</v>
      </c>
      <c r="F1140" s="102" t="s">
        <v>94</v>
      </c>
      <c r="G1140" s="100" t="n">
        <f aca="false">G1141+G1142+G1143</f>
        <v>0</v>
      </c>
      <c r="H1140" s="100" t="n">
        <f aca="false">H1141+H1142+H1143</f>
        <v>0</v>
      </c>
      <c r="I1140" s="100" t="n">
        <f aca="false">I1141+I1142+I1143</f>
        <v>0</v>
      </c>
      <c r="J1140" s="100" t="n">
        <f aca="false">J1141+J1142+J1143</f>
        <v>0</v>
      </c>
      <c r="K1140" s="100" t="n">
        <f aca="false">K1141+K1142+K1143</f>
        <v>0</v>
      </c>
      <c r="L1140" s="100" t="n">
        <f aca="false">L1141+L1142+L1143</f>
        <v>0</v>
      </c>
      <c r="M1140" s="106"/>
    </row>
    <row r="1141" customFormat="false" ht="12.75" hidden="false" customHeight="false" outlineLevel="0" collapsed="false">
      <c r="A1141" s="24" t="n">
        <v>23032</v>
      </c>
      <c r="B1141" s="24" t="n">
        <v>1110</v>
      </c>
      <c r="C1141" s="25" t="s">
        <v>153</v>
      </c>
      <c r="D1141" s="95"/>
      <c r="E1141" s="96" t="s">
        <v>95</v>
      </c>
      <c r="F1141" s="104" t="s">
        <v>96</v>
      </c>
      <c r="G1141" s="99"/>
      <c r="H1141" s="108"/>
      <c r="I1141" s="99"/>
      <c r="J1141" s="99"/>
      <c r="K1141" s="99"/>
      <c r="L1141" s="100" t="n">
        <f aca="false">ROUND(K1141*0.0025,2)</f>
        <v>0</v>
      </c>
      <c r="M1141" s="106"/>
    </row>
    <row r="1142" customFormat="false" ht="25.5" hidden="false" customHeight="false" outlineLevel="0" collapsed="false">
      <c r="A1142" s="24" t="n">
        <v>23033</v>
      </c>
      <c r="B1142" s="24" t="n">
        <v>1111</v>
      </c>
      <c r="C1142" s="25" t="s">
        <v>153</v>
      </c>
      <c r="D1142" s="95"/>
      <c r="E1142" s="96" t="s">
        <v>97</v>
      </c>
      <c r="F1142" s="102" t="s">
        <v>98</v>
      </c>
      <c r="G1142" s="99"/>
      <c r="H1142" s="99"/>
      <c r="I1142" s="99"/>
      <c r="J1142" s="99"/>
      <c r="K1142" s="99"/>
      <c r="L1142" s="100" t="n">
        <f aca="false">ROUND(K1142*0.01,2)</f>
        <v>0</v>
      </c>
      <c r="M1142" s="106"/>
    </row>
    <row r="1143" customFormat="false" ht="12.75" hidden="false" customHeight="false" outlineLevel="0" collapsed="false">
      <c r="A1143" s="24" t="n">
        <v>23034</v>
      </c>
      <c r="B1143" s="24" t="n">
        <v>1112</v>
      </c>
      <c r="C1143" s="25" t="s">
        <v>153</v>
      </c>
      <c r="D1143" s="95"/>
      <c r="E1143" s="96" t="s">
        <v>99</v>
      </c>
      <c r="F1143" s="104" t="s">
        <v>100</v>
      </c>
      <c r="G1143" s="99"/>
      <c r="H1143" s="108"/>
      <c r="I1143" s="99"/>
      <c r="J1143" s="99"/>
      <c r="K1143" s="99"/>
      <c r="L1143" s="100" t="n">
        <f aca="false">ROUND(K1143*0.016,2)</f>
        <v>0</v>
      </c>
      <c r="M1143" s="106"/>
    </row>
    <row r="1144" customFormat="false" ht="25.5" hidden="false" customHeight="false" outlineLevel="0" collapsed="false">
      <c r="A1144" s="24" t="n">
        <v>23035</v>
      </c>
      <c r="B1144" s="24" t="n">
        <v>1113</v>
      </c>
      <c r="C1144" s="25" t="s">
        <v>153</v>
      </c>
      <c r="D1144" s="95"/>
      <c r="E1144" s="96" t="s">
        <v>101</v>
      </c>
      <c r="F1144" s="102" t="s">
        <v>102</v>
      </c>
      <c r="G1144" s="99"/>
      <c r="H1144" s="108"/>
      <c r="I1144" s="99"/>
      <c r="J1144" s="99"/>
      <c r="K1144" s="99"/>
      <c r="L1144" s="100" t="n">
        <f aca="false">ROUND(K1144*0.08,2)</f>
        <v>0</v>
      </c>
      <c r="M1144" s="106"/>
    </row>
    <row r="1145" customFormat="false" ht="25.5" hidden="false" customHeight="false" outlineLevel="0" collapsed="false">
      <c r="A1145" s="24" t="n">
        <v>23036</v>
      </c>
      <c r="B1145" s="24" t="n">
        <v>1114</v>
      </c>
      <c r="C1145" s="25" t="s">
        <v>153</v>
      </c>
      <c r="D1145" s="95"/>
      <c r="E1145" s="96" t="s">
        <v>103</v>
      </c>
      <c r="F1145" s="102" t="s">
        <v>104</v>
      </c>
      <c r="G1145" s="99"/>
      <c r="H1145" s="108"/>
      <c r="I1145" s="99"/>
      <c r="J1145" s="99"/>
      <c r="K1145" s="99"/>
      <c r="L1145" s="100" t="n">
        <f aca="false">ROUND(K1145*0.12,2)</f>
        <v>0</v>
      </c>
      <c r="M1145" s="106"/>
    </row>
    <row r="1146" customFormat="false" ht="38.25" hidden="false" customHeight="false" outlineLevel="0" collapsed="false">
      <c r="A1146" s="24" t="n">
        <v>23037</v>
      </c>
      <c r="B1146" s="24" t="n">
        <v>1115</v>
      </c>
      <c r="C1146" s="25" t="s">
        <v>153</v>
      </c>
      <c r="D1146" s="95"/>
      <c r="E1146" s="96" t="s">
        <v>105</v>
      </c>
      <c r="F1146" s="109" t="s">
        <v>106</v>
      </c>
      <c r="G1146" s="99"/>
      <c r="H1146" s="108"/>
      <c r="I1146" s="99"/>
      <c r="J1146" s="99"/>
      <c r="K1146" s="99"/>
      <c r="L1146" s="99"/>
      <c r="M1146" s="106"/>
    </row>
    <row r="1147" customFormat="false" ht="38.25" hidden="false" customHeight="false" outlineLevel="0" collapsed="false">
      <c r="A1147" s="24" t="n">
        <v>23038</v>
      </c>
      <c r="B1147" s="24" t="n">
        <v>1116</v>
      </c>
      <c r="C1147" s="25" t="s">
        <v>153</v>
      </c>
      <c r="D1147" s="95"/>
      <c r="E1147" s="96" t="n">
        <v>325</v>
      </c>
      <c r="F1147" s="110" t="s">
        <v>107</v>
      </c>
      <c r="G1147" s="105"/>
      <c r="H1147" s="98"/>
      <c r="I1147" s="105"/>
      <c r="J1147" s="98"/>
      <c r="K1147" s="98"/>
      <c r="L1147" s="99"/>
      <c r="M1147" s="106"/>
    </row>
    <row r="1148" customFormat="false" ht="38.25" hidden="false" customHeight="false" outlineLevel="0" collapsed="false">
      <c r="A1148" s="24" t="n">
        <v>23039</v>
      </c>
      <c r="B1148" s="24" t="n">
        <v>1117</v>
      </c>
      <c r="C1148" s="25" t="s">
        <v>153</v>
      </c>
      <c r="D1148" s="95"/>
      <c r="E1148" s="96" t="n">
        <v>330</v>
      </c>
      <c r="F1148" s="110" t="s">
        <v>108</v>
      </c>
      <c r="G1148" s="105"/>
      <c r="H1148" s="98"/>
      <c r="I1148" s="105"/>
      <c r="J1148" s="98"/>
      <c r="K1148" s="98"/>
      <c r="L1148" s="99"/>
      <c r="M1148" s="106"/>
    </row>
    <row r="1149" customFormat="false" ht="25.5" hidden="false" customHeight="false" outlineLevel="0" collapsed="false">
      <c r="A1149" s="24" t="n">
        <v>23040</v>
      </c>
      <c r="B1149" s="24" t="n">
        <v>1118</v>
      </c>
      <c r="C1149" s="25" t="s">
        <v>153</v>
      </c>
      <c r="D1149" s="95"/>
      <c r="E1149" s="96" t="n">
        <v>340</v>
      </c>
      <c r="F1149" s="111" t="s">
        <v>109</v>
      </c>
      <c r="G1149" s="105"/>
      <c r="H1149" s="98"/>
      <c r="I1149" s="105"/>
      <c r="J1149" s="98"/>
      <c r="K1149" s="98"/>
      <c r="L1149" s="99"/>
      <c r="M1149" s="106"/>
    </row>
    <row r="1150" customFormat="false" ht="51" hidden="false" customHeight="false" outlineLevel="0" collapsed="false">
      <c r="A1150" s="24" t="n">
        <v>23041</v>
      </c>
      <c r="B1150" s="24" t="n">
        <v>1119</v>
      </c>
      <c r="C1150" s="25" t="s">
        <v>153</v>
      </c>
      <c r="D1150" s="95"/>
      <c r="E1150" s="96" t="s">
        <v>110</v>
      </c>
      <c r="F1150" s="111" t="s">
        <v>111</v>
      </c>
      <c r="G1150" s="105"/>
      <c r="H1150" s="98"/>
      <c r="I1150" s="105"/>
      <c r="J1150" s="98"/>
      <c r="K1150" s="98"/>
      <c r="L1150" s="100" t="n">
        <f aca="false">L1151+L1152+L1153+L1154</f>
        <v>0</v>
      </c>
      <c r="M1150" s="106"/>
    </row>
    <row r="1151" customFormat="false" ht="12.75" hidden="false" customHeight="false" outlineLevel="0" collapsed="false">
      <c r="A1151" s="24" t="n">
        <v>23042</v>
      </c>
      <c r="B1151" s="24" t="n">
        <v>1120</v>
      </c>
      <c r="C1151" s="25" t="s">
        <v>153</v>
      </c>
      <c r="D1151" s="95"/>
      <c r="E1151" s="96" t="n">
        <v>360</v>
      </c>
      <c r="F1151" s="107" t="s">
        <v>112</v>
      </c>
      <c r="G1151" s="105"/>
      <c r="H1151" s="98"/>
      <c r="I1151" s="105"/>
      <c r="J1151" s="98"/>
      <c r="K1151" s="98"/>
      <c r="L1151" s="99"/>
      <c r="M1151" s="106"/>
    </row>
    <row r="1152" customFormat="false" ht="38.25" hidden="false" customHeight="false" outlineLevel="0" collapsed="false">
      <c r="A1152" s="24" t="n">
        <v>23043</v>
      </c>
      <c r="B1152" s="24" t="n">
        <v>1121</v>
      </c>
      <c r="C1152" s="25" t="s">
        <v>153</v>
      </c>
      <c r="D1152" s="95"/>
      <c r="E1152" s="96" t="n">
        <v>370</v>
      </c>
      <c r="F1152" s="107" t="s">
        <v>113</v>
      </c>
      <c r="G1152" s="105"/>
      <c r="H1152" s="98"/>
      <c r="I1152" s="105"/>
      <c r="J1152" s="98"/>
      <c r="K1152" s="98"/>
      <c r="L1152" s="99"/>
      <c r="M1152" s="106"/>
    </row>
    <row r="1153" customFormat="false" ht="38.25" hidden="false" customHeight="false" outlineLevel="0" collapsed="false">
      <c r="A1153" s="24" t="n">
        <v>23044</v>
      </c>
      <c r="B1153" s="24" t="n">
        <v>1122</v>
      </c>
      <c r="C1153" s="25" t="s">
        <v>153</v>
      </c>
      <c r="D1153" s="95"/>
      <c r="E1153" s="96" t="n">
        <v>380</v>
      </c>
      <c r="F1153" s="107" t="s">
        <v>114</v>
      </c>
      <c r="G1153" s="105"/>
      <c r="H1153" s="98"/>
      <c r="I1153" s="105"/>
      <c r="J1153" s="98"/>
      <c r="K1153" s="98"/>
      <c r="L1153" s="99"/>
      <c r="M1153" s="106"/>
    </row>
    <row r="1154" customFormat="false" ht="26.25" hidden="false" customHeight="false" outlineLevel="0" collapsed="false">
      <c r="A1154" s="24" t="n">
        <v>23045</v>
      </c>
      <c r="B1154" s="24" t="n">
        <v>1123</v>
      </c>
      <c r="C1154" s="25" t="s">
        <v>153</v>
      </c>
      <c r="D1154" s="95"/>
      <c r="E1154" s="96" t="n">
        <v>390</v>
      </c>
      <c r="F1154" s="112" t="s">
        <v>115</v>
      </c>
      <c r="G1154" s="105"/>
      <c r="H1154" s="98"/>
      <c r="I1154" s="105"/>
      <c r="J1154" s="98"/>
      <c r="K1154" s="98"/>
      <c r="L1154" s="99"/>
      <c r="M1154" s="106"/>
    </row>
    <row r="1155" s="26" customFormat="true" ht="12.75" hidden="false" customHeight="true" outlineLevel="0" collapsed="false">
      <c r="C1155" s="28"/>
      <c r="D1155" s="113"/>
      <c r="E1155" s="83"/>
      <c r="F1155" s="84" t="str">
        <f aca="true">OFFSET(TableInstance24_01,0,0,1,1)</f>
        <v>Egyptian Pound</v>
      </c>
      <c r="G1155" s="85" t="s">
        <v>20</v>
      </c>
      <c r="H1155" s="85"/>
      <c r="I1155" s="85"/>
      <c r="J1155" s="85"/>
      <c r="K1155" s="85"/>
      <c r="L1155" s="86" t="s">
        <v>21</v>
      </c>
      <c r="M1155" s="87" t="s">
        <v>22</v>
      </c>
    </row>
    <row r="1156" s="26" customFormat="true" ht="51" hidden="false" customHeight="true" outlineLevel="0" collapsed="false">
      <c r="C1156" s="28"/>
      <c r="D1156" s="113"/>
      <c r="E1156" s="88"/>
      <c r="F1156" s="84"/>
      <c r="G1156" s="89" t="s">
        <v>23</v>
      </c>
      <c r="H1156" s="89"/>
      <c r="I1156" s="89" t="s">
        <v>24</v>
      </c>
      <c r="J1156" s="89"/>
      <c r="K1156" s="90" t="s">
        <v>25</v>
      </c>
      <c r="L1156" s="86"/>
      <c r="M1156" s="87"/>
    </row>
    <row r="1157" s="26" customFormat="true" ht="12.75" hidden="false" customHeight="false" outlineLevel="0" collapsed="false">
      <c r="C1157" s="28"/>
      <c r="D1157" s="113"/>
      <c r="E1157" s="88"/>
      <c r="F1157" s="84"/>
      <c r="G1157" s="89" t="s">
        <v>26</v>
      </c>
      <c r="H1157" s="89" t="s">
        <v>27</v>
      </c>
      <c r="I1157" s="89" t="s">
        <v>26</v>
      </c>
      <c r="J1157" s="89" t="s">
        <v>27</v>
      </c>
      <c r="K1157" s="91"/>
      <c r="L1157" s="86"/>
      <c r="M1157" s="87"/>
    </row>
    <row r="1158" s="26" customFormat="true" ht="13.5" hidden="false" customHeight="false" outlineLevel="0" collapsed="false">
      <c r="C1158" s="28"/>
      <c r="D1158" s="113"/>
      <c r="E1158" s="92"/>
      <c r="F1158" s="84"/>
      <c r="G1158" s="93" t="s">
        <v>28</v>
      </c>
      <c r="H1158" s="93" t="s">
        <v>29</v>
      </c>
      <c r="I1158" s="93" t="s">
        <v>30</v>
      </c>
      <c r="J1158" s="93" t="s">
        <v>31</v>
      </c>
      <c r="K1158" s="93" t="s">
        <v>32</v>
      </c>
      <c r="L1158" s="93" t="s">
        <v>33</v>
      </c>
      <c r="M1158" s="94" t="s">
        <v>34</v>
      </c>
    </row>
    <row r="1159" customFormat="false" ht="25.5" hidden="false" customHeight="true" outlineLevel="0" collapsed="false">
      <c r="A1159" s="24" t="n">
        <v>24001</v>
      </c>
      <c r="B1159" s="24" t="n">
        <v>1128</v>
      </c>
      <c r="C1159" s="25" t="s">
        <v>155</v>
      </c>
      <c r="D1159" s="95" t="s">
        <v>156</v>
      </c>
      <c r="E1159" s="96" t="s">
        <v>37</v>
      </c>
      <c r="F1159" s="97" t="s">
        <v>38</v>
      </c>
      <c r="G1159" s="98"/>
      <c r="H1159" s="98"/>
      <c r="I1159" s="98"/>
      <c r="J1159" s="98"/>
      <c r="K1159" s="98"/>
      <c r="L1159" s="99"/>
      <c r="M1159" s="100" t="n">
        <f aca="false">L1159*12.5</f>
        <v>0</v>
      </c>
    </row>
    <row r="1160" customFormat="false" ht="12.75" hidden="false" customHeight="false" outlineLevel="0" collapsed="false">
      <c r="A1160" s="24" t="n">
        <v>24002</v>
      </c>
      <c r="B1160" s="24" t="n">
        <v>1129</v>
      </c>
      <c r="C1160" s="25" t="s">
        <v>155</v>
      </c>
      <c r="D1160" s="95"/>
      <c r="E1160" s="96" t="s">
        <v>39</v>
      </c>
      <c r="F1160" s="101" t="s">
        <v>40</v>
      </c>
      <c r="G1160" s="98"/>
      <c r="H1160" s="98"/>
      <c r="I1160" s="98"/>
      <c r="J1160" s="98"/>
      <c r="K1160" s="98"/>
      <c r="L1160" s="100" t="n">
        <f aca="false">L1163+L1182</f>
        <v>0</v>
      </c>
      <c r="M1160" s="98"/>
    </row>
    <row r="1161" customFormat="false" ht="12.75" hidden="false" customHeight="false" outlineLevel="0" collapsed="false">
      <c r="A1161" s="24" t="n">
        <v>24003</v>
      </c>
      <c r="B1161" s="24" t="n">
        <v>1130</v>
      </c>
      <c r="C1161" s="25" t="s">
        <v>155</v>
      </c>
      <c r="D1161" s="95"/>
      <c r="E1161" s="96" t="s">
        <v>41</v>
      </c>
      <c r="F1161" s="102" t="s">
        <v>42</v>
      </c>
      <c r="G1161" s="103"/>
      <c r="H1161" s="103"/>
      <c r="I1161" s="98"/>
      <c r="J1161" s="98"/>
      <c r="K1161" s="98"/>
      <c r="L1161" s="98"/>
      <c r="M1161" s="98"/>
    </row>
    <row r="1162" customFormat="false" ht="25.5" hidden="false" customHeight="false" outlineLevel="0" collapsed="false">
      <c r="A1162" s="24" t="n">
        <v>24004</v>
      </c>
      <c r="B1162" s="24" t="n">
        <v>1131</v>
      </c>
      <c r="C1162" s="25" t="s">
        <v>155</v>
      </c>
      <c r="D1162" s="95"/>
      <c r="E1162" s="96" t="s">
        <v>43</v>
      </c>
      <c r="F1162" s="102" t="s">
        <v>44</v>
      </c>
      <c r="G1162" s="103"/>
      <c r="H1162" s="103"/>
      <c r="I1162" s="98"/>
      <c r="J1162" s="98"/>
      <c r="K1162" s="98"/>
      <c r="L1162" s="98"/>
      <c r="M1162" s="98"/>
    </row>
    <row r="1163" customFormat="false" ht="38.25" hidden="false" customHeight="false" outlineLevel="0" collapsed="false">
      <c r="A1163" s="24" t="n">
        <v>24005</v>
      </c>
      <c r="B1163" s="24" t="n">
        <v>1132</v>
      </c>
      <c r="C1163" s="25" t="s">
        <v>155</v>
      </c>
      <c r="D1163" s="95"/>
      <c r="E1163" s="96" t="s">
        <v>45</v>
      </c>
      <c r="F1163" s="104" t="s">
        <v>46</v>
      </c>
      <c r="G1163" s="100" t="n">
        <f aca="false">G1164+G1169+G1173</f>
        <v>0</v>
      </c>
      <c r="H1163" s="100" t="n">
        <f aca="false">H1164+H1169+H1173</f>
        <v>0</v>
      </c>
      <c r="I1163" s="100" t="n">
        <f aca="false">I1164+I1169+I1173</f>
        <v>0</v>
      </c>
      <c r="J1163" s="100" t="n">
        <f aca="false">J1164+J1169+J1173</f>
        <v>0</v>
      </c>
      <c r="K1163" s="99"/>
      <c r="L1163" s="99"/>
      <c r="M1163" s="98"/>
    </row>
    <row r="1164" customFormat="false" ht="12.75" hidden="false" customHeight="false" outlineLevel="0" collapsed="false">
      <c r="A1164" s="24" t="n">
        <v>24006</v>
      </c>
      <c r="B1164" s="24" t="n">
        <v>1133</v>
      </c>
      <c r="C1164" s="25" t="s">
        <v>155</v>
      </c>
      <c r="D1164" s="95"/>
      <c r="E1164" s="96" t="s">
        <v>47</v>
      </c>
      <c r="F1164" s="104" t="s">
        <v>48</v>
      </c>
      <c r="G1164" s="99"/>
      <c r="H1164" s="99"/>
      <c r="I1164" s="100" t="n">
        <f aca="false">SUM(I1165:I1168)</f>
        <v>0</v>
      </c>
      <c r="J1164" s="100" t="n">
        <f aca="false">SUM(J1165:J1168)</f>
        <v>0</v>
      </c>
      <c r="K1164" s="105"/>
      <c r="L1164" s="106"/>
      <c r="M1164" s="98"/>
    </row>
    <row r="1165" customFormat="false" ht="12.75" hidden="false" customHeight="false" outlineLevel="0" collapsed="false">
      <c r="A1165" s="24" t="n">
        <v>24007</v>
      </c>
      <c r="B1165" s="24" t="n">
        <v>1134</v>
      </c>
      <c r="C1165" s="25" t="s">
        <v>155</v>
      </c>
      <c r="D1165" s="95"/>
      <c r="E1165" s="96" t="s">
        <v>49</v>
      </c>
      <c r="F1165" s="104" t="s">
        <v>50</v>
      </c>
      <c r="G1165" s="106"/>
      <c r="H1165" s="106"/>
      <c r="I1165" s="99"/>
      <c r="J1165" s="99"/>
      <c r="K1165" s="105"/>
      <c r="L1165" s="106"/>
      <c r="M1165" s="98"/>
    </row>
    <row r="1166" customFormat="false" ht="12.75" hidden="false" customHeight="false" outlineLevel="0" collapsed="false">
      <c r="A1166" s="24" t="n">
        <v>24008</v>
      </c>
      <c r="B1166" s="24" t="n">
        <v>1135</v>
      </c>
      <c r="C1166" s="25" t="s">
        <v>155</v>
      </c>
      <c r="D1166" s="95"/>
      <c r="E1166" s="96" t="s">
        <v>51</v>
      </c>
      <c r="F1166" s="104" t="s">
        <v>52</v>
      </c>
      <c r="G1166" s="106"/>
      <c r="H1166" s="106"/>
      <c r="I1166" s="99"/>
      <c r="J1166" s="99"/>
      <c r="K1166" s="105"/>
      <c r="L1166" s="106"/>
      <c r="M1166" s="98"/>
    </row>
    <row r="1167" customFormat="false" ht="12.75" hidden="false" customHeight="false" outlineLevel="0" collapsed="false">
      <c r="A1167" s="24" t="n">
        <v>24009</v>
      </c>
      <c r="B1167" s="24" t="n">
        <v>1136</v>
      </c>
      <c r="C1167" s="25" t="s">
        <v>155</v>
      </c>
      <c r="D1167" s="95"/>
      <c r="E1167" s="96" t="s">
        <v>53</v>
      </c>
      <c r="F1167" s="104" t="s">
        <v>54</v>
      </c>
      <c r="G1167" s="106"/>
      <c r="H1167" s="106"/>
      <c r="I1167" s="99"/>
      <c r="J1167" s="99"/>
      <c r="K1167" s="105"/>
      <c r="L1167" s="106"/>
      <c r="M1167" s="98"/>
    </row>
    <row r="1168" customFormat="false" ht="12.75" hidden="false" customHeight="false" outlineLevel="0" collapsed="false">
      <c r="A1168" s="24" t="n">
        <v>24010</v>
      </c>
      <c r="B1168" s="24" t="n">
        <v>1137</v>
      </c>
      <c r="C1168" s="25" t="s">
        <v>155</v>
      </c>
      <c r="D1168" s="95"/>
      <c r="E1168" s="96" t="s">
        <v>34</v>
      </c>
      <c r="F1168" s="104" t="s">
        <v>55</v>
      </c>
      <c r="G1168" s="106"/>
      <c r="H1168" s="106"/>
      <c r="I1168" s="99"/>
      <c r="J1168" s="99"/>
      <c r="K1168" s="105"/>
      <c r="L1168" s="106"/>
      <c r="M1168" s="98"/>
    </row>
    <row r="1169" customFormat="false" ht="12.75" hidden="false" customHeight="false" outlineLevel="0" collapsed="false">
      <c r="A1169" s="24" t="n">
        <v>24011</v>
      </c>
      <c r="B1169" s="24" t="n">
        <v>1138</v>
      </c>
      <c r="C1169" s="25" t="s">
        <v>155</v>
      </c>
      <c r="D1169" s="95"/>
      <c r="E1169" s="96" t="s">
        <v>56</v>
      </c>
      <c r="F1169" s="104" t="s">
        <v>57</v>
      </c>
      <c r="G1169" s="99"/>
      <c r="H1169" s="99"/>
      <c r="I1169" s="100" t="n">
        <f aca="false">SUM(I1170:I1172)</f>
        <v>0</v>
      </c>
      <c r="J1169" s="100" t="n">
        <f aca="false">SUM(J1170:J1172)</f>
        <v>0</v>
      </c>
      <c r="K1169" s="105"/>
      <c r="L1169" s="106"/>
      <c r="M1169" s="98"/>
    </row>
    <row r="1170" customFormat="false" ht="25.5" hidden="false" customHeight="false" outlineLevel="0" collapsed="false">
      <c r="A1170" s="24" t="n">
        <v>24012</v>
      </c>
      <c r="B1170" s="24" t="n">
        <v>1139</v>
      </c>
      <c r="C1170" s="25" t="s">
        <v>155</v>
      </c>
      <c r="D1170" s="95"/>
      <c r="E1170" s="96" t="s">
        <v>58</v>
      </c>
      <c r="F1170" s="104" t="s">
        <v>59</v>
      </c>
      <c r="G1170" s="106"/>
      <c r="H1170" s="106"/>
      <c r="I1170" s="99"/>
      <c r="J1170" s="99"/>
      <c r="K1170" s="105"/>
      <c r="L1170" s="106"/>
      <c r="M1170" s="98"/>
    </row>
    <row r="1171" customFormat="false" ht="25.5" hidden="false" customHeight="false" outlineLevel="0" collapsed="false">
      <c r="A1171" s="24" t="n">
        <v>24013</v>
      </c>
      <c r="B1171" s="24" t="n">
        <v>1140</v>
      </c>
      <c r="C1171" s="25" t="s">
        <v>155</v>
      </c>
      <c r="D1171" s="95"/>
      <c r="E1171" s="96" t="s">
        <v>60</v>
      </c>
      <c r="F1171" s="104" t="s">
        <v>61</v>
      </c>
      <c r="G1171" s="106"/>
      <c r="H1171" s="106"/>
      <c r="I1171" s="99"/>
      <c r="J1171" s="99"/>
      <c r="K1171" s="105"/>
      <c r="L1171" s="106"/>
      <c r="M1171" s="98"/>
    </row>
    <row r="1172" customFormat="false" ht="25.5" hidden="false" customHeight="false" outlineLevel="0" collapsed="false">
      <c r="A1172" s="24" t="n">
        <v>24014</v>
      </c>
      <c r="B1172" s="24" t="n">
        <v>1141</v>
      </c>
      <c r="C1172" s="25" t="s">
        <v>155</v>
      </c>
      <c r="D1172" s="95"/>
      <c r="E1172" s="96" t="s">
        <v>62</v>
      </c>
      <c r="F1172" s="104" t="s">
        <v>63</v>
      </c>
      <c r="G1172" s="106"/>
      <c r="H1172" s="106"/>
      <c r="I1172" s="99"/>
      <c r="J1172" s="99"/>
      <c r="K1172" s="105"/>
      <c r="L1172" s="106"/>
      <c r="M1172" s="98"/>
    </row>
    <row r="1173" customFormat="false" ht="12.75" hidden="false" customHeight="false" outlineLevel="0" collapsed="false">
      <c r="A1173" s="24" t="n">
        <v>24015</v>
      </c>
      <c r="B1173" s="24" t="n">
        <v>1142</v>
      </c>
      <c r="C1173" s="25" t="s">
        <v>155</v>
      </c>
      <c r="D1173" s="95"/>
      <c r="E1173" s="96" t="s">
        <v>64</v>
      </c>
      <c r="F1173" s="104" t="s">
        <v>65</v>
      </c>
      <c r="G1173" s="99"/>
      <c r="H1173" s="99"/>
      <c r="I1173" s="100" t="n">
        <f aca="false">SUM(I1174:I1181)</f>
        <v>0</v>
      </c>
      <c r="J1173" s="100" t="n">
        <f aca="false">SUM(J1174:J1181)</f>
        <v>0</v>
      </c>
      <c r="K1173" s="105"/>
      <c r="L1173" s="106"/>
      <c r="M1173" s="98"/>
    </row>
    <row r="1174" customFormat="false" ht="25.5" hidden="false" customHeight="false" outlineLevel="0" collapsed="false">
      <c r="A1174" s="24" t="n">
        <v>24016</v>
      </c>
      <c r="B1174" s="24" t="n">
        <v>1143</v>
      </c>
      <c r="C1174" s="25" t="s">
        <v>155</v>
      </c>
      <c r="D1174" s="95"/>
      <c r="E1174" s="96" t="s">
        <v>66</v>
      </c>
      <c r="F1174" s="104" t="s">
        <v>67</v>
      </c>
      <c r="G1174" s="106"/>
      <c r="H1174" s="106"/>
      <c r="I1174" s="99"/>
      <c r="J1174" s="99"/>
      <c r="K1174" s="105"/>
      <c r="L1174" s="106"/>
      <c r="M1174" s="98"/>
    </row>
    <row r="1175" customFormat="false" ht="25.5" hidden="false" customHeight="false" outlineLevel="0" collapsed="false">
      <c r="A1175" s="24" t="n">
        <v>24017</v>
      </c>
      <c r="B1175" s="24" t="n">
        <v>1144</v>
      </c>
      <c r="C1175" s="25" t="s">
        <v>155</v>
      </c>
      <c r="D1175" s="95"/>
      <c r="E1175" s="96" t="s">
        <v>68</v>
      </c>
      <c r="F1175" s="104" t="s">
        <v>69</v>
      </c>
      <c r="G1175" s="106"/>
      <c r="H1175" s="106"/>
      <c r="I1175" s="99"/>
      <c r="J1175" s="99"/>
      <c r="K1175" s="105"/>
      <c r="L1175" s="106"/>
      <c r="M1175" s="98"/>
    </row>
    <row r="1176" customFormat="false" ht="25.5" hidden="false" customHeight="false" outlineLevel="0" collapsed="false">
      <c r="A1176" s="24" t="n">
        <v>24018</v>
      </c>
      <c r="B1176" s="24" t="n">
        <v>1145</v>
      </c>
      <c r="C1176" s="25" t="s">
        <v>155</v>
      </c>
      <c r="D1176" s="95"/>
      <c r="E1176" s="96" t="s">
        <v>70</v>
      </c>
      <c r="F1176" s="104" t="s">
        <v>71</v>
      </c>
      <c r="G1176" s="106"/>
      <c r="H1176" s="106"/>
      <c r="I1176" s="99"/>
      <c r="J1176" s="99"/>
      <c r="K1176" s="105"/>
      <c r="L1176" s="106"/>
      <c r="M1176" s="98"/>
    </row>
    <row r="1177" customFormat="false" ht="25.5" hidden="false" customHeight="false" outlineLevel="0" collapsed="false">
      <c r="A1177" s="24" t="n">
        <v>24019</v>
      </c>
      <c r="B1177" s="24" t="n">
        <v>1146</v>
      </c>
      <c r="C1177" s="25" t="s">
        <v>155</v>
      </c>
      <c r="D1177" s="95"/>
      <c r="E1177" s="96" t="s">
        <v>72</v>
      </c>
      <c r="F1177" s="104" t="s">
        <v>73</v>
      </c>
      <c r="G1177" s="106"/>
      <c r="H1177" s="106"/>
      <c r="I1177" s="99"/>
      <c r="J1177" s="99"/>
      <c r="K1177" s="105"/>
      <c r="L1177" s="106"/>
      <c r="M1177" s="98"/>
    </row>
    <row r="1178" customFormat="false" ht="25.5" hidden="false" customHeight="false" outlineLevel="0" collapsed="false">
      <c r="A1178" s="24" t="n">
        <v>24020</v>
      </c>
      <c r="B1178" s="24" t="n">
        <v>1147</v>
      </c>
      <c r="C1178" s="25" t="s">
        <v>155</v>
      </c>
      <c r="D1178" s="95"/>
      <c r="E1178" s="96" t="s">
        <v>74</v>
      </c>
      <c r="F1178" s="104" t="s">
        <v>75</v>
      </c>
      <c r="G1178" s="106"/>
      <c r="H1178" s="106"/>
      <c r="I1178" s="99"/>
      <c r="J1178" s="99"/>
      <c r="K1178" s="105"/>
      <c r="L1178" s="106"/>
      <c r="M1178" s="98"/>
    </row>
    <row r="1179" customFormat="false" ht="25.5" hidden="false" customHeight="false" outlineLevel="0" collapsed="false">
      <c r="A1179" s="24" t="n">
        <v>24021</v>
      </c>
      <c r="B1179" s="24" t="n">
        <v>1148</v>
      </c>
      <c r="C1179" s="25" t="s">
        <v>155</v>
      </c>
      <c r="D1179" s="95"/>
      <c r="E1179" s="96" t="s">
        <v>76</v>
      </c>
      <c r="F1179" s="104" t="s">
        <v>77</v>
      </c>
      <c r="G1179" s="106"/>
      <c r="H1179" s="106"/>
      <c r="I1179" s="99"/>
      <c r="J1179" s="99"/>
      <c r="K1179" s="105"/>
      <c r="L1179" s="106"/>
      <c r="M1179" s="98"/>
    </row>
    <row r="1180" customFormat="false" ht="25.5" hidden="false" customHeight="false" outlineLevel="0" collapsed="false">
      <c r="A1180" s="24" t="n">
        <v>24022</v>
      </c>
      <c r="B1180" s="24" t="n">
        <v>1149</v>
      </c>
      <c r="C1180" s="25" t="s">
        <v>155</v>
      </c>
      <c r="D1180" s="95"/>
      <c r="E1180" s="96" t="s">
        <v>78</v>
      </c>
      <c r="F1180" s="104" t="s">
        <v>79</v>
      </c>
      <c r="G1180" s="106"/>
      <c r="H1180" s="106"/>
      <c r="I1180" s="99"/>
      <c r="J1180" s="99"/>
      <c r="K1180" s="105"/>
      <c r="L1180" s="106"/>
      <c r="M1180" s="98"/>
    </row>
    <row r="1181" customFormat="false" ht="25.5" hidden="false" customHeight="false" outlineLevel="0" collapsed="false">
      <c r="A1181" s="24" t="n">
        <v>24023</v>
      </c>
      <c r="B1181" s="24" t="n">
        <v>1150</v>
      </c>
      <c r="C1181" s="25" t="s">
        <v>155</v>
      </c>
      <c r="D1181" s="95"/>
      <c r="E1181" s="96" t="s">
        <v>80</v>
      </c>
      <c r="F1181" s="104" t="s">
        <v>81</v>
      </c>
      <c r="G1181" s="106"/>
      <c r="H1181" s="106"/>
      <c r="I1181" s="99"/>
      <c r="J1181" s="99"/>
      <c r="K1181" s="105"/>
      <c r="L1181" s="106"/>
      <c r="M1181" s="98"/>
    </row>
    <row r="1182" customFormat="false" ht="25.5" hidden="false" customHeight="false" outlineLevel="0" collapsed="false">
      <c r="A1182" s="24" t="n">
        <v>24024</v>
      </c>
      <c r="B1182" s="24" t="n">
        <v>1151</v>
      </c>
      <c r="C1182" s="25" t="s">
        <v>155</v>
      </c>
      <c r="D1182" s="95"/>
      <c r="E1182" s="96" t="s">
        <v>82</v>
      </c>
      <c r="F1182" s="104" t="s">
        <v>83</v>
      </c>
      <c r="G1182" s="100" t="n">
        <f aca="false">SUM(G1183:G1185)</f>
        <v>0</v>
      </c>
      <c r="H1182" s="100" t="n">
        <f aca="false">SUM(H1183:H1185)</f>
        <v>0</v>
      </c>
      <c r="I1182" s="100" t="n">
        <f aca="false">SUM(I1183:I1185)</f>
        <v>0</v>
      </c>
      <c r="J1182" s="100" t="n">
        <f aca="false">SUM(J1183:J1185)</f>
        <v>0</v>
      </c>
      <c r="K1182" s="99"/>
      <c r="L1182" s="99"/>
      <c r="M1182" s="106"/>
    </row>
    <row r="1183" customFormat="false" ht="12.75" hidden="false" customHeight="false" outlineLevel="0" collapsed="false">
      <c r="A1183" s="24" t="n">
        <v>24025</v>
      </c>
      <c r="B1183" s="24" t="n">
        <v>1152</v>
      </c>
      <c r="C1183" s="25" t="s">
        <v>155</v>
      </c>
      <c r="D1183" s="95"/>
      <c r="E1183" s="96" t="s">
        <v>84</v>
      </c>
      <c r="F1183" s="104" t="s">
        <v>85</v>
      </c>
      <c r="G1183" s="103"/>
      <c r="H1183" s="103"/>
      <c r="I1183" s="99"/>
      <c r="J1183" s="99"/>
      <c r="K1183" s="106"/>
      <c r="L1183" s="106"/>
      <c r="M1183" s="106"/>
    </row>
    <row r="1184" customFormat="false" ht="12.75" hidden="false" customHeight="false" outlineLevel="0" collapsed="false">
      <c r="A1184" s="24" t="n">
        <v>24026</v>
      </c>
      <c r="B1184" s="24" t="n">
        <v>1153</v>
      </c>
      <c r="C1184" s="25" t="s">
        <v>155</v>
      </c>
      <c r="D1184" s="95"/>
      <c r="E1184" s="96" t="s">
        <v>86</v>
      </c>
      <c r="F1184" s="104" t="s">
        <v>57</v>
      </c>
      <c r="G1184" s="103"/>
      <c r="H1184" s="103"/>
      <c r="I1184" s="99"/>
      <c r="J1184" s="99"/>
      <c r="K1184" s="106"/>
      <c r="L1184" s="106"/>
      <c r="M1184" s="106"/>
    </row>
    <row r="1185" customFormat="false" ht="12.75" hidden="false" customHeight="false" outlineLevel="0" collapsed="false">
      <c r="A1185" s="24" t="n">
        <v>24027</v>
      </c>
      <c r="B1185" s="24" t="n">
        <v>1154</v>
      </c>
      <c r="C1185" s="25" t="s">
        <v>155</v>
      </c>
      <c r="D1185" s="95"/>
      <c r="E1185" s="96" t="s">
        <v>87</v>
      </c>
      <c r="F1185" s="104" t="s">
        <v>65</v>
      </c>
      <c r="G1185" s="103"/>
      <c r="H1185" s="103"/>
      <c r="I1185" s="99"/>
      <c r="J1185" s="99"/>
      <c r="K1185" s="106"/>
      <c r="L1185" s="106"/>
      <c r="M1185" s="106"/>
    </row>
    <row r="1186" customFormat="false" ht="12.75" hidden="false" customHeight="false" outlineLevel="0" collapsed="false">
      <c r="A1186" s="24" t="n">
        <v>24028</v>
      </c>
      <c r="B1186" s="24" t="n">
        <v>1155</v>
      </c>
      <c r="C1186" s="25" t="s">
        <v>155</v>
      </c>
      <c r="D1186" s="95"/>
      <c r="E1186" s="96" t="s">
        <v>88</v>
      </c>
      <c r="F1186" s="104" t="s">
        <v>89</v>
      </c>
      <c r="G1186" s="99"/>
      <c r="H1186" s="99"/>
      <c r="I1186" s="99"/>
      <c r="J1186" s="99"/>
      <c r="K1186" s="99"/>
      <c r="L1186" s="100" t="n">
        <f aca="false">L1187+L1196+L1197</f>
        <v>0</v>
      </c>
      <c r="M1186" s="106"/>
    </row>
    <row r="1187" customFormat="false" ht="51" hidden="false" customHeight="false" outlineLevel="0" collapsed="false">
      <c r="A1187" s="24" t="n">
        <v>24029</v>
      </c>
      <c r="B1187" s="24" t="n">
        <v>1156</v>
      </c>
      <c r="C1187" s="25" t="s">
        <v>155</v>
      </c>
      <c r="D1187" s="95"/>
      <c r="E1187" s="96" t="n">
        <v>251</v>
      </c>
      <c r="F1187" s="107" t="s">
        <v>90</v>
      </c>
      <c r="G1187" s="106"/>
      <c r="H1187" s="106"/>
      <c r="I1187" s="106"/>
      <c r="J1187" s="106"/>
      <c r="K1187" s="106"/>
      <c r="L1187" s="100" t="n">
        <f aca="false">L1188+L1189+L1193+L1194+L1195</f>
        <v>0</v>
      </c>
      <c r="M1187" s="106"/>
    </row>
    <row r="1188" customFormat="false" ht="25.5" hidden="false" customHeight="false" outlineLevel="0" collapsed="false">
      <c r="A1188" s="24" t="n">
        <v>24030</v>
      </c>
      <c r="B1188" s="24" t="n">
        <v>1157</v>
      </c>
      <c r="C1188" s="25" t="s">
        <v>155</v>
      </c>
      <c r="D1188" s="95"/>
      <c r="E1188" s="96" t="s">
        <v>91</v>
      </c>
      <c r="F1188" s="102" t="s">
        <v>92</v>
      </c>
      <c r="G1188" s="99"/>
      <c r="H1188" s="108"/>
      <c r="I1188" s="99"/>
      <c r="J1188" s="99"/>
      <c r="K1188" s="99"/>
      <c r="L1188" s="100" t="n">
        <f aca="false">ROUND(K1188*0,2)</f>
        <v>0</v>
      </c>
      <c r="M1188" s="106"/>
    </row>
    <row r="1189" customFormat="false" ht="25.5" hidden="false" customHeight="false" outlineLevel="0" collapsed="false">
      <c r="A1189" s="24" t="n">
        <v>24031</v>
      </c>
      <c r="B1189" s="24" t="n">
        <v>1158</v>
      </c>
      <c r="C1189" s="25" t="s">
        <v>155</v>
      </c>
      <c r="D1189" s="95"/>
      <c r="E1189" s="96" t="s">
        <v>93</v>
      </c>
      <c r="F1189" s="102" t="s">
        <v>94</v>
      </c>
      <c r="G1189" s="100" t="n">
        <f aca="false">G1190+G1191+G1192</f>
        <v>0</v>
      </c>
      <c r="H1189" s="100" t="n">
        <f aca="false">H1190+H1191+H1192</f>
        <v>0</v>
      </c>
      <c r="I1189" s="100" t="n">
        <f aca="false">I1190+I1191+I1192</f>
        <v>0</v>
      </c>
      <c r="J1189" s="100" t="n">
        <f aca="false">J1190+J1191+J1192</f>
        <v>0</v>
      </c>
      <c r="K1189" s="100" t="n">
        <f aca="false">K1190+K1191+K1192</f>
        <v>0</v>
      </c>
      <c r="L1189" s="100" t="n">
        <f aca="false">L1190+L1191+L1192</f>
        <v>0</v>
      </c>
      <c r="M1189" s="106"/>
    </row>
    <row r="1190" customFormat="false" ht="12.75" hidden="false" customHeight="false" outlineLevel="0" collapsed="false">
      <c r="A1190" s="24" t="n">
        <v>24032</v>
      </c>
      <c r="B1190" s="24" t="n">
        <v>1159</v>
      </c>
      <c r="C1190" s="25" t="s">
        <v>155</v>
      </c>
      <c r="D1190" s="95"/>
      <c r="E1190" s="96" t="s">
        <v>95</v>
      </c>
      <c r="F1190" s="104" t="s">
        <v>96</v>
      </c>
      <c r="G1190" s="99"/>
      <c r="H1190" s="108"/>
      <c r="I1190" s="99"/>
      <c r="J1190" s="99"/>
      <c r="K1190" s="99"/>
      <c r="L1190" s="100" t="n">
        <f aca="false">ROUND(K1190*0.0025,2)</f>
        <v>0</v>
      </c>
      <c r="M1190" s="106"/>
    </row>
    <row r="1191" customFormat="false" ht="25.5" hidden="false" customHeight="false" outlineLevel="0" collapsed="false">
      <c r="A1191" s="24" t="n">
        <v>24033</v>
      </c>
      <c r="B1191" s="24" t="n">
        <v>1160</v>
      </c>
      <c r="C1191" s="25" t="s">
        <v>155</v>
      </c>
      <c r="D1191" s="95"/>
      <c r="E1191" s="96" t="s">
        <v>97</v>
      </c>
      <c r="F1191" s="102" t="s">
        <v>98</v>
      </c>
      <c r="G1191" s="99"/>
      <c r="H1191" s="99"/>
      <c r="I1191" s="99"/>
      <c r="J1191" s="99"/>
      <c r="K1191" s="99"/>
      <c r="L1191" s="100" t="n">
        <f aca="false">ROUND(K1191*0.01,2)</f>
        <v>0</v>
      </c>
      <c r="M1191" s="106"/>
    </row>
    <row r="1192" customFormat="false" ht="12.75" hidden="false" customHeight="false" outlineLevel="0" collapsed="false">
      <c r="A1192" s="24" t="n">
        <v>24034</v>
      </c>
      <c r="B1192" s="24" t="n">
        <v>1161</v>
      </c>
      <c r="C1192" s="25" t="s">
        <v>155</v>
      </c>
      <c r="D1192" s="95"/>
      <c r="E1192" s="96" t="s">
        <v>99</v>
      </c>
      <c r="F1192" s="104" t="s">
        <v>100</v>
      </c>
      <c r="G1192" s="99"/>
      <c r="H1192" s="108"/>
      <c r="I1192" s="99"/>
      <c r="J1192" s="99"/>
      <c r="K1192" s="99"/>
      <c r="L1192" s="100" t="n">
        <f aca="false">ROUND(K1192*0.016,2)</f>
        <v>0</v>
      </c>
      <c r="M1192" s="106"/>
    </row>
    <row r="1193" customFormat="false" ht="25.5" hidden="false" customHeight="false" outlineLevel="0" collapsed="false">
      <c r="A1193" s="24" t="n">
        <v>24035</v>
      </c>
      <c r="B1193" s="24" t="n">
        <v>1162</v>
      </c>
      <c r="C1193" s="25" t="s">
        <v>155</v>
      </c>
      <c r="D1193" s="95"/>
      <c r="E1193" s="96" t="s">
        <v>101</v>
      </c>
      <c r="F1193" s="102" t="s">
        <v>102</v>
      </c>
      <c r="G1193" s="99"/>
      <c r="H1193" s="108"/>
      <c r="I1193" s="99"/>
      <c r="J1193" s="99"/>
      <c r="K1193" s="99"/>
      <c r="L1193" s="100" t="n">
        <f aca="false">ROUND(K1193*0.08,2)</f>
        <v>0</v>
      </c>
      <c r="M1193" s="106"/>
    </row>
    <row r="1194" customFormat="false" ht="25.5" hidden="false" customHeight="false" outlineLevel="0" collapsed="false">
      <c r="A1194" s="24" t="n">
        <v>24036</v>
      </c>
      <c r="B1194" s="24" t="n">
        <v>1163</v>
      </c>
      <c r="C1194" s="25" t="s">
        <v>155</v>
      </c>
      <c r="D1194" s="95"/>
      <c r="E1194" s="96" t="s">
        <v>103</v>
      </c>
      <c r="F1194" s="102" t="s">
        <v>104</v>
      </c>
      <c r="G1194" s="99"/>
      <c r="H1194" s="108"/>
      <c r="I1194" s="99"/>
      <c r="J1194" s="99"/>
      <c r="K1194" s="99"/>
      <c r="L1194" s="100" t="n">
        <f aca="false">ROUND(K1194*0.12,2)</f>
        <v>0</v>
      </c>
      <c r="M1194" s="106"/>
    </row>
    <row r="1195" customFormat="false" ht="38.25" hidden="false" customHeight="false" outlineLevel="0" collapsed="false">
      <c r="A1195" s="24" t="n">
        <v>24037</v>
      </c>
      <c r="B1195" s="24" t="n">
        <v>1164</v>
      </c>
      <c r="C1195" s="25" t="s">
        <v>155</v>
      </c>
      <c r="D1195" s="95"/>
      <c r="E1195" s="96" t="s">
        <v>105</v>
      </c>
      <c r="F1195" s="109" t="s">
        <v>106</v>
      </c>
      <c r="G1195" s="99"/>
      <c r="H1195" s="108"/>
      <c r="I1195" s="99"/>
      <c r="J1195" s="99"/>
      <c r="K1195" s="99"/>
      <c r="L1195" s="99"/>
      <c r="M1195" s="106"/>
    </row>
    <row r="1196" customFormat="false" ht="38.25" hidden="false" customHeight="false" outlineLevel="0" collapsed="false">
      <c r="A1196" s="24" t="n">
        <v>24038</v>
      </c>
      <c r="B1196" s="24" t="n">
        <v>1165</v>
      </c>
      <c r="C1196" s="25" t="s">
        <v>155</v>
      </c>
      <c r="D1196" s="95"/>
      <c r="E1196" s="96" t="n">
        <v>325</v>
      </c>
      <c r="F1196" s="110" t="s">
        <v>107</v>
      </c>
      <c r="G1196" s="105"/>
      <c r="H1196" s="98"/>
      <c r="I1196" s="105"/>
      <c r="J1196" s="98"/>
      <c r="K1196" s="98"/>
      <c r="L1196" s="99"/>
      <c r="M1196" s="106"/>
    </row>
    <row r="1197" customFormat="false" ht="38.25" hidden="false" customHeight="false" outlineLevel="0" collapsed="false">
      <c r="A1197" s="24" t="n">
        <v>24039</v>
      </c>
      <c r="B1197" s="24" t="n">
        <v>1166</v>
      </c>
      <c r="C1197" s="25" t="s">
        <v>155</v>
      </c>
      <c r="D1197" s="95"/>
      <c r="E1197" s="96" t="n">
        <v>330</v>
      </c>
      <c r="F1197" s="110" t="s">
        <v>108</v>
      </c>
      <c r="G1197" s="105"/>
      <c r="H1197" s="98"/>
      <c r="I1197" s="105"/>
      <c r="J1197" s="98"/>
      <c r="K1197" s="98"/>
      <c r="L1197" s="99"/>
      <c r="M1197" s="106"/>
    </row>
    <row r="1198" customFormat="false" ht="25.5" hidden="false" customHeight="false" outlineLevel="0" collapsed="false">
      <c r="A1198" s="24" t="n">
        <v>24040</v>
      </c>
      <c r="B1198" s="24" t="n">
        <v>1167</v>
      </c>
      <c r="C1198" s="25" t="s">
        <v>155</v>
      </c>
      <c r="D1198" s="95"/>
      <c r="E1198" s="96" t="n">
        <v>340</v>
      </c>
      <c r="F1198" s="111" t="s">
        <v>109</v>
      </c>
      <c r="G1198" s="105"/>
      <c r="H1198" s="98"/>
      <c r="I1198" s="105"/>
      <c r="J1198" s="98"/>
      <c r="K1198" s="98"/>
      <c r="L1198" s="99"/>
      <c r="M1198" s="106"/>
    </row>
    <row r="1199" customFormat="false" ht="51" hidden="false" customHeight="false" outlineLevel="0" collapsed="false">
      <c r="A1199" s="24" t="n">
        <v>24041</v>
      </c>
      <c r="B1199" s="24" t="n">
        <v>1168</v>
      </c>
      <c r="C1199" s="25" t="s">
        <v>155</v>
      </c>
      <c r="D1199" s="95"/>
      <c r="E1199" s="96" t="s">
        <v>110</v>
      </c>
      <c r="F1199" s="111" t="s">
        <v>111</v>
      </c>
      <c r="G1199" s="105"/>
      <c r="H1199" s="98"/>
      <c r="I1199" s="105"/>
      <c r="J1199" s="98"/>
      <c r="K1199" s="98"/>
      <c r="L1199" s="100" t="n">
        <f aca="false">L1200+L1201+L1202+L1203</f>
        <v>0</v>
      </c>
      <c r="M1199" s="106"/>
    </row>
    <row r="1200" customFormat="false" ht="12.75" hidden="false" customHeight="false" outlineLevel="0" collapsed="false">
      <c r="A1200" s="24" t="n">
        <v>24042</v>
      </c>
      <c r="B1200" s="24" t="n">
        <v>1169</v>
      </c>
      <c r="C1200" s="25" t="s">
        <v>155</v>
      </c>
      <c r="D1200" s="95"/>
      <c r="E1200" s="96" t="n">
        <v>360</v>
      </c>
      <c r="F1200" s="107" t="s">
        <v>112</v>
      </c>
      <c r="G1200" s="105"/>
      <c r="H1200" s="98"/>
      <c r="I1200" s="105"/>
      <c r="J1200" s="98"/>
      <c r="K1200" s="98"/>
      <c r="L1200" s="99"/>
      <c r="M1200" s="106"/>
    </row>
    <row r="1201" customFormat="false" ht="38.25" hidden="false" customHeight="false" outlineLevel="0" collapsed="false">
      <c r="A1201" s="24" t="n">
        <v>24043</v>
      </c>
      <c r="B1201" s="24" t="n">
        <v>1170</v>
      </c>
      <c r="C1201" s="25" t="s">
        <v>155</v>
      </c>
      <c r="D1201" s="95"/>
      <c r="E1201" s="96" t="n">
        <v>370</v>
      </c>
      <c r="F1201" s="107" t="s">
        <v>113</v>
      </c>
      <c r="G1201" s="105"/>
      <c r="H1201" s="98"/>
      <c r="I1201" s="105"/>
      <c r="J1201" s="98"/>
      <c r="K1201" s="98"/>
      <c r="L1201" s="99"/>
      <c r="M1201" s="106"/>
    </row>
    <row r="1202" customFormat="false" ht="38.25" hidden="false" customHeight="false" outlineLevel="0" collapsed="false">
      <c r="A1202" s="24" t="n">
        <v>24044</v>
      </c>
      <c r="B1202" s="24" t="n">
        <v>1171</v>
      </c>
      <c r="C1202" s="25" t="s">
        <v>155</v>
      </c>
      <c r="D1202" s="95"/>
      <c r="E1202" s="96" t="n">
        <v>380</v>
      </c>
      <c r="F1202" s="107" t="s">
        <v>114</v>
      </c>
      <c r="G1202" s="105"/>
      <c r="H1202" s="98"/>
      <c r="I1202" s="105"/>
      <c r="J1202" s="98"/>
      <c r="K1202" s="98"/>
      <c r="L1202" s="99"/>
      <c r="M1202" s="106"/>
    </row>
    <row r="1203" customFormat="false" ht="26.25" hidden="false" customHeight="false" outlineLevel="0" collapsed="false">
      <c r="A1203" s="24" t="n">
        <v>24045</v>
      </c>
      <c r="B1203" s="24" t="n">
        <v>1172</v>
      </c>
      <c r="C1203" s="25" t="s">
        <v>155</v>
      </c>
      <c r="D1203" s="95"/>
      <c r="E1203" s="96" t="n">
        <v>390</v>
      </c>
      <c r="F1203" s="112" t="s">
        <v>115</v>
      </c>
      <c r="G1203" s="105"/>
      <c r="H1203" s="98"/>
      <c r="I1203" s="105"/>
      <c r="J1203" s="98"/>
      <c r="K1203" s="98"/>
      <c r="L1203" s="99"/>
      <c r="M1203" s="106"/>
    </row>
    <row r="1204" s="26" customFormat="true" ht="12.75" hidden="false" customHeight="true" outlineLevel="0" collapsed="false">
      <c r="C1204" s="28"/>
      <c r="D1204" s="113"/>
      <c r="E1204" s="83"/>
      <c r="F1204" s="84" t="str">
        <f aca="true">OFFSET(TableInstance25_01,0,0,1,1)</f>
        <v>Other</v>
      </c>
      <c r="G1204" s="85" t="s">
        <v>20</v>
      </c>
      <c r="H1204" s="85"/>
      <c r="I1204" s="85"/>
      <c r="J1204" s="85"/>
      <c r="K1204" s="85"/>
      <c r="L1204" s="86" t="s">
        <v>21</v>
      </c>
      <c r="M1204" s="87" t="s">
        <v>22</v>
      </c>
    </row>
    <row r="1205" s="26" customFormat="true" ht="51" hidden="false" customHeight="true" outlineLevel="0" collapsed="false">
      <c r="C1205" s="28"/>
      <c r="D1205" s="113"/>
      <c r="E1205" s="88"/>
      <c r="F1205" s="84"/>
      <c r="G1205" s="89" t="s">
        <v>23</v>
      </c>
      <c r="H1205" s="89"/>
      <c r="I1205" s="89" t="s">
        <v>24</v>
      </c>
      <c r="J1205" s="89"/>
      <c r="K1205" s="90" t="s">
        <v>25</v>
      </c>
      <c r="L1205" s="86"/>
      <c r="M1205" s="87"/>
    </row>
    <row r="1206" s="26" customFormat="true" ht="12.75" hidden="false" customHeight="false" outlineLevel="0" collapsed="false">
      <c r="C1206" s="28"/>
      <c r="D1206" s="113"/>
      <c r="E1206" s="88"/>
      <c r="F1206" s="84"/>
      <c r="G1206" s="89" t="s">
        <v>26</v>
      </c>
      <c r="H1206" s="89" t="s">
        <v>27</v>
      </c>
      <c r="I1206" s="89" t="s">
        <v>26</v>
      </c>
      <c r="J1206" s="89" t="s">
        <v>27</v>
      </c>
      <c r="K1206" s="91"/>
      <c r="L1206" s="86"/>
      <c r="M1206" s="87"/>
    </row>
    <row r="1207" s="26" customFormat="true" ht="13.5" hidden="false" customHeight="false" outlineLevel="0" collapsed="false">
      <c r="C1207" s="28"/>
      <c r="D1207" s="113"/>
      <c r="E1207" s="92"/>
      <c r="F1207" s="84"/>
      <c r="G1207" s="93" t="s">
        <v>28</v>
      </c>
      <c r="H1207" s="93" t="s">
        <v>29</v>
      </c>
      <c r="I1207" s="93" t="s">
        <v>30</v>
      </c>
      <c r="J1207" s="93" t="s">
        <v>31</v>
      </c>
      <c r="K1207" s="93" t="s">
        <v>32</v>
      </c>
      <c r="L1207" s="93" t="s">
        <v>33</v>
      </c>
      <c r="M1207" s="94" t="s">
        <v>34</v>
      </c>
    </row>
    <row r="1208" customFormat="false" ht="25.5" hidden="false" customHeight="true" outlineLevel="0" collapsed="false">
      <c r="A1208" s="24" t="n">
        <v>25001</v>
      </c>
      <c r="B1208" s="24" t="n">
        <v>1177</v>
      </c>
      <c r="C1208" s="25" t="s">
        <v>157</v>
      </c>
      <c r="D1208" s="95" t="s">
        <v>158</v>
      </c>
      <c r="E1208" s="96" t="s">
        <v>37</v>
      </c>
      <c r="F1208" s="97" t="s">
        <v>38</v>
      </c>
      <c r="G1208" s="98"/>
      <c r="H1208" s="98"/>
      <c r="I1208" s="98"/>
      <c r="J1208" s="98"/>
      <c r="K1208" s="98"/>
      <c r="L1208" s="99"/>
      <c r="M1208" s="100" t="n">
        <f aca="false">L1208*12.5</f>
        <v>0</v>
      </c>
    </row>
    <row r="1209" customFormat="false" ht="12.75" hidden="false" customHeight="false" outlineLevel="0" collapsed="false">
      <c r="A1209" s="24" t="n">
        <v>25002</v>
      </c>
      <c r="B1209" s="24" t="n">
        <v>1178</v>
      </c>
      <c r="C1209" s="25" t="s">
        <v>157</v>
      </c>
      <c r="D1209" s="95"/>
      <c r="E1209" s="96" t="s">
        <v>39</v>
      </c>
      <c r="F1209" s="101" t="s">
        <v>40</v>
      </c>
      <c r="G1209" s="98"/>
      <c r="H1209" s="98"/>
      <c r="I1209" s="98"/>
      <c r="J1209" s="98"/>
      <c r="K1209" s="98"/>
      <c r="L1209" s="100" t="n">
        <f aca="false">L1212+L1231</f>
        <v>0</v>
      </c>
      <c r="M1209" s="98"/>
    </row>
    <row r="1210" customFormat="false" ht="12.75" hidden="false" customHeight="false" outlineLevel="0" collapsed="false">
      <c r="A1210" s="24" t="n">
        <v>25003</v>
      </c>
      <c r="B1210" s="24" t="n">
        <v>1179</v>
      </c>
      <c r="C1210" s="25" t="s">
        <v>157</v>
      </c>
      <c r="D1210" s="95"/>
      <c r="E1210" s="96" t="s">
        <v>41</v>
      </c>
      <c r="F1210" s="102" t="s">
        <v>42</v>
      </c>
      <c r="G1210" s="103"/>
      <c r="H1210" s="103"/>
      <c r="I1210" s="98"/>
      <c r="J1210" s="98"/>
      <c r="K1210" s="98"/>
      <c r="L1210" s="98"/>
      <c r="M1210" s="98"/>
    </row>
    <row r="1211" customFormat="false" ht="25.5" hidden="false" customHeight="false" outlineLevel="0" collapsed="false">
      <c r="A1211" s="24" t="n">
        <v>25004</v>
      </c>
      <c r="B1211" s="24" t="n">
        <v>1180</v>
      </c>
      <c r="C1211" s="25" t="s">
        <v>157</v>
      </c>
      <c r="D1211" s="95"/>
      <c r="E1211" s="96" t="s">
        <v>43</v>
      </c>
      <c r="F1211" s="102" t="s">
        <v>44</v>
      </c>
      <c r="G1211" s="103"/>
      <c r="H1211" s="103"/>
      <c r="I1211" s="98"/>
      <c r="J1211" s="98"/>
      <c r="K1211" s="98"/>
      <c r="L1211" s="98"/>
      <c r="M1211" s="98"/>
    </row>
    <row r="1212" customFormat="false" ht="38.25" hidden="false" customHeight="false" outlineLevel="0" collapsed="false">
      <c r="A1212" s="24" t="n">
        <v>25005</v>
      </c>
      <c r="B1212" s="24" t="n">
        <v>1181</v>
      </c>
      <c r="C1212" s="25" t="s">
        <v>157</v>
      </c>
      <c r="D1212" s="95"/>
      <c r="E1212" s="96" t="s">
        <v>45</v>
      </c>
      <c r="F1212" s="104" t="s">
        <v>46</v>
      </c>
      <c r="G1212" s="100" t="n">
        <f aca="false">G1213+G1218+G1222</f>
        <v>0</v>
      </c>
      <c r="H1212" s="100" t="n">
        <f aca="false">H1213+H1218+H1222</f>
        <v>0</v>
      </c>
      <c r="I1212" s="100" t="n">
        <f aca="false">I1213+I1218+I1222</f>
        <v>0</v>
      </c>
      <c r="J1212" s="100" t="n">
        <f aca="false">J1213+J1218+J1222</f>
        <v>0</v>
      </c>
      <c r="K1212" s="99"/>
      <c r="L1212" s="99"/>
      <c r="M1212" s="98"/>
    </row>
    <row r="1213" customFormat="false" ht="12.75" hidden="false" customHeight="false" outlineLevel="0" collapsed="false">
      <c r="A1213" s="24" t="n">
        <v>25006</v>
      </c>
      <c r="B1213" s="24" t="n">
        <v>1182</v>
      </c>
      <c r="C1213" s="25" t="s">
        <v>157</v>
      </c>
      <c r="D1213" s="95"/>
      <c r="E1213" s="96" t="s">
        <v>47</v>
      </c>
      <c r="F1213" s="104" t="s">
        <v>48</v>
      </c>
      <c r="G1213" s="99"/>
      <c r="H1213" s="99"/>
      <c r="I1213" s="100" t="n">
        <f aca="false">SUM(I1214:I1217)</f>
        <v>0</v>
      </c>
      <c r="J1213" s="100" t="n">
        <f aca="false">SUM(J1214:J1217)</f>
        <v>0</v>
      </c>
      <c r="K1213" s="105"/>
      <c r="L1213" s="106"/>
      <c r="M1213" s="98"/>
    </row>
    <row r="1214" customFormat="false" ht="12.75" hidden="false" customHeight="false" outlineLevel="0" collapsed="false">
      <c r="A1214" s="24" t="n">
        <v>25007</v>
      </c>
      <c r="B1214" s="24" t="n">
        <v>1183</v>
      </c>
      <c r="C1214" s="25" t="s">
        <v>157</v>
      </c>
      <c r="D1214" s="95"/>
      <c r="E1214" s="96" t="s">
        <v>49</v>
      </c>
      <c r="F1214" s="104" t="s">
        <v>50</v>
      </c>
      <c r="G1214" s="106"/>
      <c r="H1214" s="106"/>
      <c r="I1214" s="99"/>
      <c r="J1214" s="99"/>
      <c r="K1214" s="105"/>
      <c r="L1214" s="106"/>
      <c r="M1214" s="98"/>
    </row>
    <row r="1215" customFormat="false" ht="12.75" hidden="false" customHeight="false" outlineLevel="0" collapsed="false">
      <c r="A1215" s="24" t="n">
        <v>25008</v>
      </c>
      <c r="B1215" s="24" t="n">
        <v>1184</v>
      </c>
      <c r="C1215" s="25" t="s">
        <v>157</v>
      </c>
      <c r="D1215" s="95"/>
      <c r="E1215" s="96" t="s">
        <v>51</v>
      </c>
      <c r="F1215" s="104" t="s">
        <v>52</v>
      </c>
      <c r="G1215" s="106"/>
      <c r="H1215" s="106"/>
      <c r="I1215" s="99"/>
      <c r="J1215" s="99"/>
      <c r="K1215" s="105"/>
      <c r="L1215" s="106"/>
      <c r="M1215" s="98"/>
    </row>
    <row r="1216" customFormat="false" ht="12.75" hidden="false" customHeight="false" outlineLevel="0" collapsed="false">
      <c r="A1216" s="24" t="n">
        <v>25009</v>
      </c>
      <c r="B1216" s="24" t="n">
        <v>1185</v>
      </c>
      <c r="C1216" s="25" t="s">
        <v>157</v>
      </c>
      <c r="D1216" s="95"/>
      <c r="E1216" s="96" t="s">
        <v>53</v>
      </c>
      <c r="F1216" s="104" t="s">
        <v>54</v>
      </c>
      <c r="G1216" s="106"/>
      <c r="H1216" s="106"/>
      <c r="I1216" s="99"/>
      <c r="J1216" s="99"/>
      <c r="K1216" s="105"/>
      <c r="L1216" s="106"/>
      <c r="M1216" s="98"/>
    </row>
    <row r="1217" customFormat="false" ht="12.75" hidden="false" customHeight="false" outlineLevel="0" collapsed="false">
      <c r="A1217" s="24" t="n">
        <v>25010</v>
      </c>
      <c r="B1217" s="24" t="n">
        <v>1186</v>
      </c>
      <c r="C1217" s="25" t="s">
        <v>157</v>
      </c>
      <c r="D1217" s="95"/>
      <c r="E1217" s="96" t="s">
        <v>34</v>
      </c>
      <c r="F1217" s="104" t="s">
        <v>55</v>
      </c>
      <c r="G1217" s="106"/>
      <c r="H1217" s="106"/>
      <c r="I1217" s="99"/>
      <c r="J1217" s="99"/>
      <c r="K1217" s="105"/>
      <c r="L1217" s="106"/>
      <c r="M1217" s="98"/>
    </row>
    <row r="1218" customFormat="false" ht="12.75" hidden="false" customHeight="false" outlineLevel="0" collapsed="false">
      <c r="A1218" s="24" t="n">
        <v>25011</v>
      </c>
      <c r="B1218" s="24" t="n">
        <v>1187</v>
      </c>
      <c r="C1218" s="25" t="s">
        <v>157</v>
      </c>
      <c r="D1218" s="95"/>
      <c r="E1218" s="96" t="s">
        <v>56</v>
      </c>
      <c r="F1218" s="104" t="s">
        <v>57</v>
      </c>
      <c r="G1218" s="99"/>
      <c r="H1218" s="99"/>
      <c r="I1218" s="100" t="n">
        <f aca="false">SUM(I1219:I1221)</f>
        <v>0</v>
      </c>
      <c r="J1218" s="100" t="n">
        <f aca="false">SUM(J1219:J1221)</f>
        <v>0</v>
      </c>
      <c r="K1218" s="105"/>
      <c r="L1218" s="106"/>
      <c r="M1218" s="98"/>
    </row>
    <row r="1219" customFormat="false" ht="25.5" hidden="false" customHeight="false" outlineLevel="0" collapsed="false">
      <c r="A1219" s="24" t="n">
        <v>25012</v>
      </c>
      <c r="B1219" s="24" t="n">
        <v>1188</v>
      </c>
      <c r="C1219" s="25" t="s">
        <v>157</v>
      </c>
      <c r="D1219" s="95"/>
      <c r="E1219" s="96" t="s">
        <v>58</v>
      </c>
      <c r="F1219" s="104" t="s">
        <v>59</v>
      </c>
      <c r="G1219" s="106"/>
      <c r="H1219" s="106"/>
      <c r="I1219" s="99"/>
      <c r="J1219" s="99"/>
      <c r="K1219" s="105"/>
      <c r="L1219" s="106"/>
      <c r="M1219" s="98"/>
    </row>
    <row r="1220" customFormat="false" ht="25.5" hidden="false" customHeight="false" outlineLevel="0" collapsed="false">
      <c r="A1220" s="24" t="n">
        <v>25013</v>
      </c>
      <c r="B1220" s="24" t="n">
        <v>1189</v>
      </c>
      <c r="C1220" s="25" t="s">
        <v>157</v>
      </c>
      <c r="D1220" s="95"/>
      <c r="E1220" s="96" t="s">
        <v>60</v>
      </c>
      <c r="F1220" s="104" t="s">
        <v>61</v>
      </c>
      <c r="G1220" s="106"/>
      <c r="H1220" s="106"/>
      <c r="I1220" s="99"/>
      <c r="J1220" s="99"/>
      <c r="K1220" s="105"/>
      <c r="L1220" s="106"/>
      <c r="M1220" s="98"/>
    </row>
    <row r="1221" customFormat="false" ht="25.5" hidden="false" customHeight="false" outlineLevel="0" collapsed="false">
      <c r="A1221" s="24" t="n">
        <v>25014</v>
      </c>
      <c r="B1221" s="24" t="n">
        <v>1190</v>
      </c>
      <c r="C1221" s="25" t="s">
        <v>157</v>
      </c>
      <c r="D1221" s="95"/>
      <c r="E1221" s="96" t="s">
        <v>62</v>
      </c>
      <c r="F1221" s="104" t="s">
        <v>63</v>
      </c>
      <c r="G1221" s="106"/>
      <c r="H1221" s="106"/>
      <c r="I1221" s="99"/>
      <c r="J1221" s="99"/>
      <c r="K1221" s="105"/>
      <c r="L1221" s="106"/>
      <c r="M1221" s="98"/>
    </row>
    <row r="1222" customFormat="false" ht="12.75" hidden="false" customHeight="false" outlineLevel="0" collapsed="false">
      <c r="A1222" s="24" t="n">
        <v>25015</v>
      </c>
      <c r="B1222" s="24" t="n">
        <v>1191</v>
      </c>
      <c r="C1222" s="25" t="s">
        <v>157</v>
      </c>
      <c r="D1222" s="95"/>
      <c r="E1222" s="96" t="s">
        <v>64</v>
      </c>
      <c r="F1222" s="104" t="s">
        <v>65</v>
      </c>
      <c r="G1222" s="99"/>
      <c r="H1222" s="99"/>
      <c r="I1222" s="100" t="n">
        <f aca="false">SUM(I1223:I1230)</f>
        <v>0</v>
      </c>
      <c r="J1222" s="100" t="n">
        <f aca="false">SUM(J1223:J1230)</f>
        <v>0</v>
      </c>
      <c r="K1222" s="105"/>
      <c r="L1222" s="106"/>
      <c r="M1222" s="98"/>
    </row>
    <row r="1223" customFormat="false" ht="25.5" hidden="false" customHeight="false" outlineLevel="0" collapsed="false">
      <c r="A1223" s="24" t="n">
        <v>25016</v>
      </c>
      <c r="B1223" s="24" t="n">
        <v>1192</v>
      </c>
      <c r="C1223" s="25" t="s">
        <v>157</v>
      </c>
      <c r="D1223" s="95"/>
      <c r="E1223" s="96" t="s">
        <v>66</v>
      </c>
      <c r="F1223" s="104" t="s">
        <v>67</v>
      </c>
      <c r="G1223" s="106"/>
      <c r="H1223" s="106"/>
      <c r="I1223" s="99"/>
      <c r="J1223" s="99"/>
      <c r="K1223" s="105"/>
      <c r="L1223" s="106"/>
      <c r="M1223" s="98"/>
    </row>
    <row r="1224" customFormat="false" ht="25.5" hidden="false" customHeight="false" outlineLevel="0" collapsed="false">
      <c r="A1224" s="24" t="n">
        <v>25017</v>
      </c>
      <c r="B1224" s="24" t="n">
        <v>1193</v>
      </c>
      <c r="C1224" s="25" t="s">
        <v>157</v>
      </c>
      <c r="D1224" s="95"/>
      <c r="E1224" s="96" t="s">
        <v>68</v>
      </c>
      <c r="F1224" s="104" t="s">
        <v>69</v>
      </c>
      <c r="G1224" s="106"/>
      <c r="H1224" s="106"/>
      <c r="I1224" s="99"/>
      <c r="J1224" s="99"/>
      <c r="K1224" s="105"/>
      <c r="L1224" s="106"/>
      <c r="M1224" s="98"/>
    </row>
    <row r="1225" customFormat="false" ht="25.5" hidden="false" customHeight="false" outlineLevel="0" collapsed="false">
      <c r="A1225" s="24" t="n">
        <v>25018</v>
      </c>
      <c r="B1225" s="24" t="n">
        <v>1194</v>
      </c>
      <c r="C1225" s="25" t="s">
        <v>157</v>
      </c>
      <c r="D1225" s="95"/>
      <c r="E1225" s="96" t="s">
        <v>70</v>
      </c>
      <c r="F1225" s="104" t="s">
        <v>71</v>
      </c>
      <c r="G1225" s="106"/>
      <c r="H1225" s="106"/>
      <c r="I1225" s="99"/>
      <c r="J1225" s="99"/>
      <c r="K1225" s="105"/>
      <c r="L1225" s="106"/>
      <c r="M1225" s="98"/>
    </row>
    <row r="1226" customFormat="false" ht="25.5" hidden="false" customHeight="false" outlineLevel="0" collapsed="false">
      <c r="A1226" s="24" t="n">
        <v>25019</v>
      </c>
      <c r="B1226" s="24" t="n">
        <v>1195</v>
      </c>
      <c r="C1226" s="25" t="s">
        <v>157</v>
      </c>
      <c r="D1226" s="95"/>
      <c r="E1226" s="96" t="s">
        <v>72</v>
      </c>
      <c r="F1226" s="104" t="s">
        <v>73</v>
      </c>
      <c r="G1226" s="106"/>
      <c r="H1226" s="106"/>
      <c r="I1226" s="99"/>
      <c r="J1226" s="99"/>
      <c r="K1226" s="105"/>
      <c r="L1226" s="106"/>
      <c r="M1226" s="98"/>
    </row>
    <row r="1227" customFormat="false" ht="25.5" hidden="false" customHeight="false" outlineLevel="0" collapsed="false">
      <c r="A1227" s="24" t="n">
        <v>25020</v>
      </c>
      <c r="B1227" s="24" t="n">
        <v>1196</v>
      </c>
      <c r="C1227" s="25" t="s">
        <v>157</v>
      </c>
      <c r="D1227" s="95"/>
      <c r="E1227" s="96" t="s">
        <v>74</v>
      </c>
      <c r="F1227" s="104" t="s">
        <v>75</v>
      </c>
      <c r="G1227" s="106"/>
      <c r="H1227" s="106"/>
      <c r="I1227" s="99"/>
      <c r="J1227" s="99"/>
      <c r="K1227" s="105"/>
      <c r="L1227" s="106"/>
      <c r="M1227" s="98"/>
    </row>
    <row r="1228" customFormat="false" ht="25.5" hidden="false" customHeight="false" outlineLevel="0" collapsed="false">
      <c r="A1228" s="24" t="n">
        <v>25021</v>
      </c>
      <c r="B1228" s="24" t="n">
        <v>1197</v>
      </c>
      <c r="C1228" s="25" t="s">
        <v>157</v>
      </c>
      <c r="D1228" s="95"/>
      <c r="E1228" s="96" t="s">
        <v>76</v>
      </c>
      <c r="F1228" s="104" t="s">
        <v>77</v>
      </c>
      <c r="G1228" s="106"/>
      <c r="H1228" s="106"/>
      <c r="I1228" s="99"/>
      <c r="J1228" s="99"/>
      <c r="K1228" s="105"/>
      <c r="L1228" s="106"/>
      <c r="M1228" s="98"/>
    </row>
    <row r="1229" customFormat="false" ht="25.5" hidden="false" customHeight="false" outlineLevel="0" collapsed="false">
      <c r="A1229" s="24" t="n">
        <v>25022</v>
      </c>
      <c r="B1229" s="24" t="n">
        <v>1198</v>
      </c>
      <c r="C1229" s="25" t="s">
        <v>157</v>
      </c>
      <c r="D1229" s="95"/>
      <c r="E1229" s="96" t="s">
        <v>78</v>
      </c>
      <c r="F1229" s="104" t="s">
        <v>79</v>
      </c>
      <c r="G1229" s="106"/>
      <c r="H1229" s="106"/>
      <c r="I1229" s="99"/>
      <c r="J1229" s="99"/>
      <c r="K1229" s="105"/>
      <c r="L1229" s="106"/>
      <c r="M1229" s="98"/>
    </row>
    <row r="1230" customFormat="false" ht="25.5" hidden="false" customHeight="false" outlineLevel="0" collapsed="false">
      <c r="A1230" s="24" t="n">
        <v>25023</v>
      </c>
      <c r="B1230" s="24" t="n">
        <v>1199</v>
      </c>
      <c r="C1230" s="25" t="s">
        <v>157</v>
      </c>
      <c r="D1230" s="95"/>
      <c r="E1230" s="96" t="s">
        <v>80</v>
      </c>
      <c r="F1230" s="104" t="s">
        <v>81</v>
      </c>
      <c r="G1230" s="106"/>
      <c r="H1230" s="106"/>
      <c r="I1230" s="99"/>
      <c r="J1230" s="99"/>
      <c r="K1230" s="105"/>
      <c r="L1230" s="106"/>
      <c r="M1230" s="98"/>
    </row>
    <row r="1231" customFormat="false" ht="25.5" hidden="false" customHeight="false" outlineLevel="0" collapsed="false">
      <c r="A1231" s="24" t="n">
        <v>25024</v>
      </c>
      <c r="B1231" s="24" t="n">
        <v>1200</v>
      </c>
      <c r="C1231" s="25" t="s">
        <v>157</v>
      </c>
      <c r="D1231" s="95"/>
      <c r="E1231" s="96" t="s">
        <v>82</v>
      </c>
      <c r="F1231" s="104" t="s">
        <v>83</v>
      </c>
      <c r="G1231" s="100" t="n">
        <f aca="false">SUM(G1232:G1234)</f>
        <v>0</v>
      </c>
      <c r="H1231" s="100" t="n">
        <f aca="false">SUM(H1232:H1234)</f>
        <v>0</v>
      </c>
      <c r="I1231" s="100" t="n">
        <f aca="false">SUM(I1232:I1234)</f>
        <v>0</v>
      </c>
      <c r="J1231" s="100" t="n">
        <f aca="false">SUM(J1232:J1234)</f>
        <v>0</v>
      </c>
      <c r="K1231" s="99"/>
      <c r="L1231" s="99"/>
      <c r="M1231" s="106"/>
    </row>
    <row r="1232" customFormat="false" ht="12.75" hidden="false" customHeight="false" outlineLevel="0" collapsed="false">
      <c r="A1232" s="24" t="n">
        <v>25025</v>
      </c>
      <c r="B1232" s="24" t="n">
        <v>1201</v>
      </c>
      <c r="C1232" s="25" t="s">
        <v>157</v>
      </c>
      <c r="D1232" s="95"/>
      <c r="E1232" s="96" t="s">
        <v>84</v>
      </c>
      <c r="F1232" s="104" t="s">
        <v>85</v>
      </c>
      <c r="G1232" s="103"/>
      <c r="H1232" s="103"/>
      <c r="I1232" s="99"/>
      <c r="J1232" s="99"/>
      <c r="K1232" s="106"/>
      <c r="L1232" s="106"/>
      <c r="M1232" s="106"/>
    </row>
    <row r="1233" customFormat="false" ht="12.75" hidden="false" customHeight="false" outlineLevel="0" collapsed="false">
      <c r="A1233" s="24" t="n">
        <v>25026</v>
      </c>
      <c r="B1233" s="24" t="n">
        <v>1202</v>
      </c>
      <c r="C1233" s="25" t="s">
        <v>157</v>
      </c>
      <c r="D1233" s="95"/>
      <c r="E1233" s="96" t="s">
        <v>86</v>
      </c>
      <c r="F1233" s="104" t="s">
        <v>57</v>
      </c>
      <c r="G1233" s="103"/>
      <c r="H1233" s="103"/>
      <c r="I1233" s="99"/>
      <c r="J1233" s="99"/>
      <c r="K1233" s="106"/>
      <c r="L1233" s="106"/>
      <c r="M1233" s="106"/>
    </row>
    <row r="1234" customFormat="false" ht="12.75" hidden="false" customHeight="false" outlineLevel="0" collapsed="false">
      <c r="A1234" s="24" t="n">
        <v>25027</v>
      </c>
      <c r="B1234" s="24" t="n">
        <v>1203</v>
      </c>
      <c r="C1234" s="25" t="s">
        <v>157</v>
      </c>
      <c r="D1234" s="95"/>
      <c r="E1234" s="96" t="s">
        <v>87</v>
      </c>
      <c r="F1234" s="104" t="s">
        <v>65</v>
      </c>
      <c r="G1234" s="103"/>
      <c r="H1234" s="103"/>
      <c r="I1234" s="99"/>
      <c r="J1234" s="99"/>
      <c r="K1234" s="106"/>
      <c r="L1234" s="106"/>
      <c r="M1234" s="106"/>
    </row>
    <row r="1235" customFormat="false" ht="12.75" hidden="false" customHeight="false" outlineLevel="0" collapsed="false">
      <c r="A1235" s="24" t="n">
        <v>25028</v>
      </c>
      <c r="B1235" s="24" t="n">
        <v>1204</v>
      </c>
      <c r="C1235" s="25" t="s">
        <v>157</v>
      </c>
      <c r="D1235" s="95"/>
      <c r="E1235" s="96" t="s">
        <v>88</v>
      </c>
      <c r="F1235" s="104" t="s">
        <v>89</v>
      </c>
      <c r="G1235" s="99"/>
      <c r="H1235" s="99"/>
      <c r="I1235" s="99"/>
      <c r="J1235" s="99"/>
      <c r="K1235" s="99"/>
      <c r="L1235" s="100" t="n">
        <f aca="false">L1236+L1245+L1246</f>
        <v>0</v>
      </c>
      <c r="M1235" s="106"/>
    </row>
    <row r="1236" customFormat="false" ht="51" hidden="false" customHeight="false" outlineLevel="0" collapsed="false">
      <c r="A1236" s="24" t="n">
        <v>25029</v>
      </c>
      <c r="B1236" s="24" t="n">
        <v>1205</v>
      </c>
      <c r="C1236" s="25" t="s">
        <v>157</v>
      </c>
      <c r="D1236" s="95"/>
      <c r="E1236" s="96" t="n">
        <v>251</v>
      </c>
      <c r="F1236" s="107" t="s">
        <v>90</v>
      </c>
      <c r="G1236" s="106"/>
      <c r="H1236" s="106"/>
      <c r="I1236" s="106"/>
      <c r="J1236" s="106"/>
      <c r="K1236" s="106"/>
      <c r="L1236" s="100" t="n">
        <f aca="false">L1237+L1238+L1242+L1243+L1244</f>
        <v>0</v>
      </c>
      <c r="M1236" s="106"/>
    </row>
    <row r="1237" customFormat="false" ht="25.5" hidden="false" customHeight="false" outlineLevel="0" collapsed="false">
      <c r="A1237" s="24" t="n">
        <v>25030</v>
      </c>
      <c r="B1237" s="24" t="n">
        <v>1206</v>
      </c>
      <c r="C1237" s="25" t="s">
        <v>157</v>
      </c>
      <c r="D1237" s="95"/>
      <c r="E1237" s="96" t="s">
        <v>91</v>
      </c>
      <c r="F1237" s="102" t="s">
        <v>92</v>
      </c>
      <c r="G1237" s="99"/>
      <c r="H1237" s="108"/>
      <c r="I1237" s="99"/>
      <c r="J1237" s="99"/>
      <c r="K1237" s="99"/>
      <c r="L1237" s="100" t="n">
        <f aca="false">ROUND(K1237*0,2)</f>
        <v>0</v>
      </c>
      <c r="M1237" s="106"/>
    </row>
    <row r="1238" customFormat="false" ht="25.5" hidden="false" customHeight="false" outlineLevel="0" collapsed="false">
      <c r="A1238" s="24" t="n">
        <v>25031</v>
      </c>
      <c r="B1238" s="24" t="n">
        <v>1207</v>
      </c>
      <c r="C1238" s="25" t="s">
        <v>157</v>
      </c>
      <c r="D1238" s="95"/>
      <c r="E1238" s="96" t="s">
        <v>93</v>
      </c>
      <c r="F1238" s="102" t="s">
        <v>94</v>
      </c>
      <c r="G1238" s="100" t="n">
        <f aca="false">G1239+G1240+G1241</f>
        <v>0</v>
      </c>
      <c r="H1238" s="100" t="n">
        <f aca="false">H1239+H1240+H1241</f>
        <v>0</v>
      </c>
      <c r="I1238" s="100" t="n">
        <f aca="false">I1239+I1240+I1241</f>
        <v>0</v>
      </c>
      <c r="J1238" s="100" t="n">
        <f aca="false">J1239+J1240+J1241</f>
        <v>0</v>
      </c>
      <c r="K1238" s="100" t="n">
        <f aca="false">K1239+K1240+K1241</f>
        <v>0</v>
      </c>
      <c r="L1238" s="100" t="n">
        <f aca="false">L1239+L1240+L1241</f>
        <v>0</v>
      </c>
      <c r="M1238" s="106"/>
    </row>
    <row r="1239" customFormat="false" ht="12.75" hidden="false" customHeight="false" outlineLevel="0" collapsed="false">
      <c r="A1239" s="24" t="n">
        <v>25032</v>
      </c>
      <c r="B1239" s="24" t="n">
        <v>1208</v>
      </c>
      <c r="C1239" s="25" t="s">
        <v>157</v>
      </c>
      <c r="D1239" s="95"/>
      <c r="E1239" s="96" t="s">
        <v>95</v>
      </c>
      <c r="F1239" s="104" t="s">
        <v>96</v>
      </c>
      <c r="G1239" s="99"/>
      <c r="H1239" s="108"/>
      <c r="I1239" s="99"/>
      <c r="J1239" s="99"/>
      <c r="K1239" s="99"/>
      <c r="L1239" s="100" t="n">
        <f aca="false">ROUND(K1239*0.0025,2)</f>
        <v>0</v>
      </c>
      <c r="M1239" s="106"/>
    </row>
    <row r="1240" customFormat="false" ht="25.5" hidden="false" customHeight="false" outlineLevel="0" collapsed="false">
      <c r="A1240" s="24" t="n">
        <v>25033</v>
      </c>
      <c r="B1240" s="24" t="n">
        <v>1209</v>
      </c>
      <c r="C1240" s="25" t="s">
        <v>157</v>
      </c>
      <c r="D1240" s="95"/>
      <c r="E1240" s="96" t="s">
        <v>97</v>
      </c>
      <c r="F1240" s="102" t="s">
        <v>98</v>
      </c>
      <c r="G1240" s="99"/>
      <c r="H1240" s="99"/>
      <c r="I1240" s="99"/>
      <c r="J1240" s="99"/>
      <c r="K1240" s="99"/>
      <c r="L1240" s="100" t="n">
        <f aca="false">ROUND(K1240*0.01,2)</f>
        <v>0</v>
      </c>
      <c r="M1240" s="106"/>
    </row>
    <row r="1241" customFormat="false" ht="12.75" hidden="false" customHeight="false" outlineLevel="0" collapsed="false">
      <c r="A1241" s="24" t="n">
        <v>25034</v>
      </c>
      <c r="B1241" s="24" t="n">
        <v>1210</v>
      </c>
      <c r="C1241" s="25" t="s">
        <v>157</v>
      </c>
      <c r="D1241" s="95"/>
      <c r="E1241" s="96" t="s">
        <v>99</v>
      </c>
      <c r="F1241" s="104" t="s">
        <v>100</v>
      </c>
      <c r="G1241" s="99"/>
      <c r="H1241" s="108"/>
      <c r="I1241" s="99"/>
      <c r="J1241" s="99"/>
      <c r="K1241" s="99"/>
      <c r="L1241" s="100" t="n">
        <f aca="false">ROUND(K1241*0.016,2)</f>
        <v>0</v>
      </c>
      <c r="M1241" s="106"/>
    </row>
    <row r="1242" customFormat="false" ht="25.5" hidden="false" customHeight="false" outlineLevel="0" collapsed="false">
      <c r="A1242" s="24" t="n">
        <v>25035</v>
      </c>
      <c r="B1242" s="24" t="n">
        <v>1211</v>
      </c>
      <c r="C1242" s="25" t="s">
        <v>157</v>
      </c>
      <c r="D1242" s="95"/>
      <c r="E1242" s="96" t="s">
        <v>101</v>
      </c>
      <c r="F1242" s="102" t="s">
        <v>102</v>
      </c>
      <c r="G1242" s="99"/>
      <c r="H1242" s="108"/>
      <c r="I1242" s="99"/>
      <c r="J1242" s="99"/>
      <c r="K1242" s="99"/>
      <c r="L1242" s="100" t="n">
        <f aca="false">ROUND(K1242*0.08,2)</f>
        <v>0</v>
      </c>
      <c r="M1242" s="106"/>
    </row>
    <row r="1243" customFormat="false" ht="25.5" hidden="false" customHeight="false" outlineLevel="0" collapsed="false">
      <c r="A1243" s="24" t="n">
        <v>25036</v>
      </c>
      <c r="B1243" s="24" t="n">
        <v>1212</v>
      </c>
      <c r="C1243" s="25" t="s">
        <v>157</v>
      </c>
      <c r="D1243" s="95"/>
      <c r="E1243" s="96" t="s">
        <v>103</v>
      </c>
      <c r="F1243" s="102" t="s">
        <v>104</v>
      </c>
      <c r="G1243" s="99"/>
      <c r="H1243" s="108"/>
      <c r="I1243" s="99"/>
      <c r="J1243" s="99"/>
      <c r="K1243" s="99"/>
      <c r="L1243" s="100" t="n">
        <f aca="false">ROUND(K1243*0.12,2)</f>
        <v>0</v>
      </c>
      <c r="M1243" s="106"/>
    </row>
    <row r="1244" customFormat="false" ht="38.25" hidden="false" customHeight="false" outlineLevel="0" collapsed="false">
      <c r="A1244" s="24" t="n">
        <v>25037</v>
      </c>
      <c r="B1244" s="24" t="n">
        <v>1213</v>
      </c>
      <c r="C1244" s="25" t="s">
        <v>157</v>
      </c>
      <c r="D1244" s="95"/>
      <c r="E1244" s="96" t="s">
        <v>105</v>
      </c>
      <c r="F1244" s="109" t="s">
        <v>106</v>
      </c>
      <c r="G1244" s="99"/>
      <c r="H1244" s="108"/>
      <c r="I1244" s="99"/>
      <c r="J1244" s="99"/>
      <c r="K1244" s="99"/>
      <c r="L1244" s="99"/>
      <c r="M1244" s="106"/>
    </row>
    <row r="1245" customFormat="false" ht="38.25" hidden="false" customHeight="false" outlineLevel="0" collapsed="false">
      <c r="A1245" s="24" t="n">
        <v>25038</v>
      </c>
      <c r="B1245" s="24" t="n">
        <v>1214</v>
      </c>
      <c r="C1245" s="25" t="s">
        <v>157</v>
      </c>
      <c r="D1245" s="95"/>
      <c r="E1245" s="96" t="n">
        <v>325</v>
      </c>
      <c r="F1245" s="110" t="s">
        <v>107</v>
      </c>
      <c r="G1245" s="105"/>
      <c r="H1245" s="98"/>
      <c r="I1245" s="105"/>
      <c r="J1245" s="98"/>
      <c r="K1245" s="98"/>
      <c r="L1245" s="99"/>
      <c r="M1245" s="106"/>
    </row>
    <row r="1246" customFormat="false" ht="38.25" hidden="false" customHeight="false" outlineLevel="0" collapsed="false">
      <c r="A1246" s="24" t="n">
        <v>25039</v>
      </c>
      <c r="B1246" s="24" t="n">
        <v>1215</v>
      </c>
      <c r="C1246" s="25" t="s">
        <v>157</v>
      </c>
      <c r="D1246" s="95"/>
      <c r="E1246" s="96" t="n">
        <v>330</v>
      </c>
      <c r="F1246" s="110" t="s">
        <v>108</v>
      </c>
      <c r="G1246" s="105"/>
      <c r="H1246" s="98"/>
      <c r="I1246" s="105"/>
      <c r="J1246" s="98"/>
      <c r="K1246" s="98"/>
      <c r="L1246" s="99"/>
      <c r="M1246" s="106"/>
    </row>
    <row r="1247" customFormat="false" ht="25.5" hidden="false" customHeight="false" outlineLevel="0" collapsed="false">
      <c r="A1247" s="24" t="n">
        <v>25040</v>
      </c>
      <c r="B1247" s="24" t="n">
        <v>1216</v>
      </c>
      <c r="C1247" s="25" t="s">
        <v>157</v>
      </c>
      <c r="D1247" s="95"/>
      <c r="E1247" s="96" t="n">
        <v>340</v>
      </c>
      <c r="F1247" s="111" t="s">
        <v>109</v>
      </c>
      <c r="G1247" s="105"/>
      <c r="H1247" s="98"/>
      <c r="I1247" s="105"/>
      <c r="J1247" s="98"/>
      <c r="K1247" s="98"/>
      <c r="L1247" s="99"/>
      <c r="M1247" s="106"/>
    </row>
    <row r="1248" customFormat="false" ht="51" hidden="false" customHeight="false" outlineLevel="0" collapsed="false">
      <c r="A1248" s="24" t="n">
        <v>25041</v>
      </c>
      <c r="B1248" s="24" t="n">
        <v>1217</v>
      </c>
      <c r="C1248" s="25" t="s">
        <v>157</v>
      </c>
      <c r="D1248" s="95"/>
      <c r="E1248" s="96" t="s">
        <v>110</v>
      </c>
      <c r="F1248" s="111" t="s">
        <v>111</v>
      </c>
      <c r="G1248" s="105"/>
      <c r="H1248" s="98"/>
      <c r="I1248" s="105"/>
      <c r="J1248" s="98"/>
      <c r="K1248" s="98"/>
      <c r="L1248" s="100" t="n">
        <f aca="false">L1249+L1250+L1251+L1252</f>
        <v>0</v>
      </c>
      <c r="M1248" s="106"/>
    </row>
    <row r="1249" customFormat="false" ht="12.75" hidden="false" customHeight="false" outlineLevel="0" collapsed="false">
      <c r="A1249" s="24" t="n">
        <v>25042</v>
      </c>
      <c r="B1249" s="24" t="n">
        <v>1218</v>
      </c>
      <c r="C1249" s="25" t="s">
        <v>157</v>
      </c>
      <c r="D1249" s="95"/>
      <c r="E1249" s="96" t="n">
        <v>360</v>
      </c>
      <c r="F1249" s="107" t="s">
        <v>112</v>
      </c>
      <c r="G1249" s="105"/>
      <c r="H1249" s="98"/>
      <c r="I1249" s="105"/>
      <c r="J1249" s="98"/>
      <c r="K1249" s="98"/>
      <c r="L1249" s="99"/>
      <c r="M1249" s="106"/>
    </row>
    <row r="1250" customFormat="false" ht="38.25" hidden="false" customHeight="false" outlineLevel="0" collapsed="false">
      <c r="A1250" s="24" t="n">
        <v>25043</v>
      </c>
      <c r="B1250" s="24" t="n">
        <v>1219</v>
      </c>
      <c r="C1250" s="25" t="s">
        <v>157</v>
      </c>
      <c r="D1250" s="95"/>
      <c r="E1250" s="96" t="n">
        <v>370</v>
      </c>
      <c r="F1250" s="107" t="s">
        <v>113</v>
      </c>
      <c r="G1250" s="105"/>
      <c r="H1250" s="98"/>
      <c r="I1250" s="105"/>
      <c r="J1250" s="98"/>
      <c r="K1250" s="98"/>
      <c r="L1250" s="99"/>
      <c r="M1250" s="106"/>
    </row>
    <row r="1251" customFormat="false" ht="38.25" hidden="false" customHeight="false" outlineLevel="0" collapsed="false">
      <c r="A1251" s="24" t="n">
        <v>25044</v>
      </c>
      <c r="B1251" s="24" t="n">
        <v>1220</v>
      </c>
      <c r="C1251" s="25" t="s">
        <v>157</v>
      </c>
      <c r="D1251" s="95"/>
      <c r="E1251" s="96" t="n">
        <v>380</v>
      </c>
      <c r="F1251" s="107" t="s">
        <v>114</v>
      </c>
      <c r="G1251" s="105"/>
      <c r="H1251" s="98"/>
      <c r="I1251" s="105"/>
      <c r="J1251" s="98"/>
      <c r="K1251" s="98"/>
      <c r="L1251" s="99"/>
      <c r="M1251" s="106"/>
    </row>
    <row r="1252" customFormat="false" ht="26.25" hidden="false" customHeight="false" outlineLevel="0" collapsed="false">
      <c r="A1252" s="24" t="n">
        <v>25045</v>
      </c>
      <c r="B1252" s="24" t="n">
        <v>1221</v>
      </c>
      <c r="C1252" s="25" t="s">
        <v>157</v>
      </c>
      <c r="D1252" s="95"/>
      <c r="E1252" s="96" t="n">
        <v>390</v>
      </c>
      <c r="F1252" s="112" t="s">
        <v>115</v>
      </c>
      <c r="G1252" s="105"/>
      <c r="H1252" s="98"/>
      <c r="I1252" s="105"/>
      <c r="J1252" s="98"/>
      <c r="K1252" s="98"/>
      <c r="L1252" s="99"/>
      <c r="M1252" s="106"/>
    </row>
  </sheetData>
  <sheetProtection sheet="true" password="cf66" objects="true" scenarios="true"/>
  <mergeCells count="203">
    <mergeCell ref="H9:I9"/>
    <mergeCell ref="F11:M11"/>
    <mergeCell ref="F13:M13"/>
    <mergeCell ref="D28:D31"/>
    <mergeCell ref="F28:F31"/>
    <mergeCell ref="G28:K28"/>
    <mergeCell ref="L28:L30"/>
    <mergeCell ref="M28:M30"/>
    <mergeCell ref="G29:H29"/>
    <mergeCell ref="I29:J29"/>
    <mergeCell ref="D32:D76"/>
    <mergeCell ref="D77:D80"/>
    <mergeCell ref="F77:F80"/>
    <mergeCell ref="G77:K77"/>
    <mergeCell ref="L77:L79"/>
    <mergeCell ref="M77:M79"/>
    <mergeCell ref="G78:H78"/>
    <mergeCell ref="I78:J78"/>
    <mergeCell ref="D81:D125"/>
    <mergeCell ref="D126:D129"/>
    <mergeCell ref="F126:F129"/>
    <mergeCell ref="G126:K126"/>
    <mergeCell ref="L126:L128"/>
    <mergeCell ref="M126:M128"/>
    <mergeCell ref="G127:H127"/>
    <mergeCell ref="I127:J127"/>
    <mergeCell ref="D130:D174"/>
    <mergeCell ref="D175:D178"/>
    <mergeCell ref="F175:F178"/>
    <mergeCell ref="G175:K175"/>
    <mergeCell ref="L175:L177"/>
    <mergeCell ref="M175:M177"/>
    <mergeCell ref="G176:H176"/>
    <mergeCell ref="I176:J176"/>
    <mergeCell ref="D179:D223"/>
    <mergeCell ref="D224:D227"/>
    <mergeCell ref="F224:F227"/>
    <mergeCell ref="G224:K224"/>
    <mergeCell ref="L224:L226"/>
    <mergeCell ref="M224:M226"/>
    <mergeCell ref="G225:H225"/>
    <mergeCell ref="I225:J225"/>
    <mergeCell ref="D228:D272"/>
    <mergeCell ref="D273:D276"/>
    <mergeCell ref="F273:F276"/>
    <mergeCell ref="G273:K273"/>
    <mergeCell ref="L273:L275"/>
    <mergeCell ref="M273:M275"/>
    <mergeCell ref="G274:H274"/>
    <mergeCell ref="I274:J274"/>
    <mergeCell ref="D277:D321"/>
    <mergeCell ref="D322:D325"/>
    <mergeCell ref="F322:F325"/>
    <mergeCell ref="G322:K322"/>
    <mergeCell ref="L322:L324"/>
    <mergeCell ref="M322:M324"/>
    <mergeCell ref="G323:H323"/>
    <mergeCell ref="I323:J323"/>
    <mergeCell ref="D326:D370"/>
    <mergeCell ref="D371:D374"/>
    <mergeCell ref="F371:F374"/>
    <mergeCell ref="G371:K371"/>
    <mergeCell ref="L371:L373"/>
    <mergeCell ref="M371:M373"/>
    <mergeCell ref="G372:H372"/>
    <mergeCell ref="I372:J372"/>
    <mergeCell ref="D375:D419"/>
    <mergeCell ref="D420:D423"/>
    <mergeCell ref="F420:F423"/>
    <mergeCell ref="G420:K420"/>
    <mergeCell ref="L420:L422"/>
    <mergeCell ref="M420:M422"/>
    <mergeCell ref="G421:H421"/>
    <mergeCell ref="I421:J421"/>
    <mergeCell ref="D424:D468"/>
    <mergeCell ref="D469:D472"/>
    <mergeCell ref="F469:F472"/>
    <mergeCell ref="G469:K469"/>
    <mergeCell ref="L469:L471"/>
    <mergeCell ref="M469:M471"/>
    <mergeCell ref="G470:H470"/>
    <mergeCell ref="I470:J470"/>
    <mergeCell ref="D473:D517"/>
    <mergeCell ref="D518:D521"/>
    <mergeCell ref="F518:F521"/>
    <mergeCell ref="G518:K518"/>
    <mergeCell ref="L518:L520"/>
    <mergeCell ref="M518:M520"/>
    <mergeCell ref="G519:H519"/>
    <mergeCell ref="I519:J519"/>
    <mergeCell ref="D522:D566"/>
    <mergeCell ref="D567:D570"/>
    <mergeCell ref="F567:F570"/>
    <mergeCell ref="G567:K567"/>
    <mergeCell ref="L567:L569"/>
    <mergeCell ref="M567:M569"/>
    <mergeCell ref="G568:H568"/>
    <mergeCell ref="I568:J568"/>
    <mergeCell ref="D571:D615"/>
    <mergeCell ref="D616:D619"/>
    <mergeCell ref="F616:F619"/>
    <mergeCell ref="G616:K616"/>
    <mergeCell ref="L616:L618"/>
    <mergeCell ref="M616:M618"/>
    <mergeCell ref="G617:H617"/>
    <mergeCell ref="I617:J617"/>
    <mergeCell ref="D620:D664"/>
    <mergeCell ref="D665:D668"/>
    <mergeCell ref="F665:F668"/>
    <mergeCell ref="G665:K665"/>
    <mergeCell ref="L665:L667"/>
    <mergeCell ref="M665:M667"/>
    <mergeCell ref="G666:H666"/>
    <mergeCell ref="I666:J666"/>
    <mergeCell ref="D669:D713"/>
    <mergeCell ref="D714:D717"/>
    <mergeCell ref="F714:F717"/>
    <mergeCell ref="G714:K714"/>
    <mergeCell ref="L714:L716"/>
    <mergeCell ref="M714:M716"/>
    <mergeCell ref="G715:H715"/>
    <mergeCell ref="I715:J715"/>
    <mergeCell ref="D718:D762"/>
    <mergeCell ref="D763:D766"/>
    <mergeCell ref="F763:F766"/>
    <mergeCell ref="G763:K763"/>
    <mergeCell ref="L763:L765"/>
    <mergeCell ref="M763:M765"/>
    <mergeCell ref="G764:H764"/>
    <mergeCell ref="I764:J764"/>
    <mergeCell ref="D767:D811"/>
    <mergeCell ref="D812:D815"/>
    <mergeCell ref="F812:F815"/>
    <mergeCell ref="G812:K812"/>
    <mergeCell ref="L812:L814"/>
    <mergeCell ref="M812:M814"/>
    <mergeCell ref="G813:H813"/>
    <mergeCell ref="I813:J813"/>
    <mergeCell ref="D816:D860"/>
    <mergeCell ref="D861:D864"/>
    <mergeCell ref="F861:F864"/>
    <mergeCell ref="G861:K861"/>
    <mergeCell ref="L861:L863"/>
    <mergeCell ref="M861:M863"/>
    <mergeCell ref="G862:H862"/>
    <mergeCell ref="I862:J862"/>
    <mergeCell ref="D865:D909"/>
    <mergeCell ref="D910:D913"/>
    <mergeCell ref="F910:F913"/>
    <mergeCell ref="G910:K910"/>
    <mergeCell ref="L910:L912"/>
    <mergeCell ref="M910:M912"/>
    <mergeCell ref="G911:H911"/>
    <mergeCell ref="I911:J911"/>
    <mergeCell ref="D914:D958"/>
    <mergeCell ref="D959:D962"/>
    <mergeCell ref="F959:F962"/>
    <mergeCell ref="G959:K959"/>
    <mergeCell ref="L959:L961"/>
    <mergeCell ref="M959:M961"/>
    <mergeCell ref="G960:H960"/>
    <mergeCell ref="I960:J960"/>
    <mergeCell ref="D963:D1007"/>
    <mergeCell ref="D1008:D1011"/>
    <mergeCell ref="F1008:F1011"/>
    <mergeCell ref="G1008:K1008"/>
    <mergeCell ref="L1008:L1010"/>
    <mergeCell ref="M1008:M1010"/>
    <mergeCell ref="G1009:H1009"/>
    <mergeCell ref="I1009:J1009"/>
    <mergeCell ref="D1012:D1056"/>
    <mergeCell ref="D1057:D1060"/>
    <mergeCell ref="F1057:F1060"/>
    <mergeCell ref="G1057:K1057"/>
    <mergeCell ref="L1057:L1059"/>
    <mergeCell ref="M1057:M1059"/>
    <mergeCell ref="G1058:H1058"/>
    <mergeCell ref="I1058:J1058"/>
    <mergeCell ref="D1061:D1105"/>
    <mergeCell ref="D1106:D1109"/>
    <mergeCell ref="F1106:F1109"/>
    <mergeCell ref="G1106:K1106"/>
    <mergeCell ref="L1106:L1108"/>
    <mergeCell ref="M1106:M1108"/>
    <mergeCell ref="G1107:H1107"/>
    <mergeCell ref="I1107:J1107"/>
    <mergeCell ref="D1110:D1154"/>
    <mergeCell ref="D1155:D1158"/>
    <mergeCell ref="F1155:F1158"/>
    <mergeCell ref="G1155:K1155"/>
    <mergeCell ref="L1155:L1157"/>
    <mergeCell ref="M1155:M1157"/>
    <mergeCell ref="G1156:H1156"/>
    <mergeCell ref="I1156:J1156"/>
    <mergeCell ref="D1159:D1203"/>
    <mergeCell ref="D1204:D1207"/>
    <mergeCell ref="F1204:F1207"/>
    <mergeCell ref="G1204:K1204"/>
    <mergeCell ref="L1204:L1206"/>
    <mergeCell ref="M1204:M1206"/>
    <mergeCell ref="G1205:H1205"/>
    <mergeCell ref="I1205:J1205"/>
    <mergeCell ref="D1208:D1252"/>
  </mergeCells>
  <dataValidations count="1">
    <dataValidation allowBlank="false" errorStyle="stop" operator="between" showDropDown="false" showErrorMessage="true" showInputMessage="false" sqref="I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4.85"/>
    <col collapsed="false" customWidth="true" hidden="false" outlineLevel="0" max="3" min="3" style="115" width="6.13"/>
    <col collapsed="false" customWidth="true" hidden="false" outlineLevel="0" max="4" min="4" style="116" width="68.41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65" min="10" style="24" width="20.7"/>
    <col collapsed="false" customWidth="false" hidden="false" outlineLevel="0" max="257" min="66" style="24" width="9.14"/>
  </cols>
  <sheetData>
    <row r="1" s="26" customFormat="true" ht="12.75" hidden="false" customHeight="false" outlineLevel="0" collapsed="false">
      <c r="A1" s="28"/>
      <c r="B1" s="28"/>
      <c r="D1" s="119"/>
      <c r="E1" s="120"/>
      <c r="F1" s="30"/>
      <c r="G1" s="30"/>
      <c r="H1" s="30"/>
      <c r="Q1" s="121"/>
    </row>
    <row r="2" s="26" customFormat="true" ht="12.75" hidden="false" customHeight="false" outlineLevel="0" collapsed="false">
      <c r="A2" s="28"/>
      <c r="B2" s="28"/>
      <c r="D2" s="119"/>
      <c r="E2" s="120"/>
      <c r="F2" s="30"/>
      <c r="G2" s="1"/>
      <c r="H2" s="1"/>
      <c r="Q2" s="121"/>
    </row>
    <row r="3" s="26" customFormat="true" ht="12.75" hidden="false" customHeight="false" outlineLevel="0" collapsed="false">
      <c r="A3" s="28"/>
      <c r="B3" s="28"/>
      <c r="D3" s="119"/>
      <c r="E3" s="120"/>
      <c r="F3" s="30"/>
      <c r="G3" s="1"/>
      <c r="H3" s="1"/>
      <c r="Q3" s="121"/>
    </row>
    <row r="4" s="26" customFormat="true" ht="12.75" hidden="false" customHeight="false" outlineLevel="0" collapsed="false">
      <c r="A4" s="28"/>
      <c r="B4" s="28"/>
      <c r="D4" s="119"/>
      <c r="E4" s="120"/>
      <c r="F4" s="30"/>
      <c r="G4" s="1"/>
      <c r="H4" s="1"/>
      <c r="Q4" s="121"/>
    </row>
    <row r="5" s="26" customFormat="true" ht="12.75" hidden="false" customHeight="false" outlineLevel="0" collapsed="false">
      <c r="A5" s="28"/>
      <c r="B5" s="28"/>
      <c r="D5" s="119"/>
      <c r="E5" s="120"/>
      <c r="F5" s="30"/>
      <c r="G5" s="1"/>
      <c r="H5" s="1"/>
      <c r="Q5" s="121"/>
    </row>
    <row r="6" s="26" customFormat="true" ht="12.75" hidden="false" customHeight="false" outlineLevel="0" collapsed="false">
      <c r="A6" s="28"/>
      <c r="B6" s="28"/>
      <c r="D6" s="119"/>
      <c r="E6" s="120"/>
      <c r="F6" s="30"/>
      <c r="G6" s="1"/>
      <c r="H6" s="1"/>
      <c r="Q6" s="121"/>
    </row>
    <row r="7" s="26" customFormat="true" ht="12.75" hidden="false" customHeight="false" outlineLevel="0" collapsed="false">
      <c r="A7" s="28"/>
      <c r="B7" s="28"/>
      <c r="D7" s="119"/>
      <c r="E7" s="120"/>
      <c r="F7" s="30"/>
      <c r="G7" s="1"/>
      <c r="H7" s="1"/>
      <c r="Q7" s="121"/>
    </row>
    <row r="8" s="79" customFormat="true" ht="12.75" hidden="false" customHeight="false" outlineLevel="0" collapsed="false">
      <c r="A8" s="122"/>
      <c r="B8" s="122"/>
      <c r="D8" s="123"/>
      <c r="E8" s="124"/>
      <c r="F8" s="35"/>
      <c r="G8" s="1"/>
      <c r="H8" s="1"/>
      <c r="I8" s="34"/>
      <c r="J8" s="125"/>
      <c r="K8" s="125"/>
      <c r="L8" s="126"/>
      <c r="M8" s="127"/>
      <c r="N8" s="128"/>
      <c r="O8" s="128"/>
      <c r="P8" s="128"/>
      <c r="Q8" s="129"/>
      <c r="R8" s="128"/>
      <c r="S8" s="128"/>
      <c r="T8" s="128"/>
      <c r="U8" s="130"/>
      <c r="V8" s="130"/>
    </row>
    <row r="9" s="79" customFormat="true" ht="18" hidden="false" customHeight="true" outlineLevel="0" collapsed="false">
      <c r="A9" s="122"/>
      <c r="B9" s="122"/>
      <c r="D9" s="46" t="s">
        <v>0</v>
      </c>
      <c r="E9" s="46"/>
      <c r="F9" s="46"/>
      <c r="G9" s="46"/>
      <c r="H9" s="46"/>
      <c r="I9" s="46"/>
      <c r="J9" s="46"/>
      <c r="K9" s="46"/>
      <c r="L9" s="46"/>
      <c r="M9" s="131"/>
      <c r="N9" s="132"/>
      <c r="O9" s="133"/>
      <c r="P9" s="128"/>
      <c r="Q9" s="129"/>
      <c r="R9" s="128"/>
      <c r="S9" s="128"/>
      <c r="T9" s="128"/>
      <c r="U9" s="130"/>
      <c r="V9" s="130"/>
    </row>
    <row r="10" s="79" customFormat="true" ht="18" hidden="false" customHeight="false" outlineLevel="0" collapsed="false">
      <c r="A10" s="122"/>
      <c r="B10" s="122"/>
      <c r="D10" s="46"/>
      <c r="E10" s="134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</row>
    <row r="11" s="79" customFormat="true" ht="36" hidden="false" customHeight="true" outlineLevel="0" collapsed="false">
      <c r="A11" s="122"/>
      <c r="B11" s="122"/>
      <c r="D11" s="46" t="s">
        <v>159</v>
      </c>
      <c r="E11" s="46"/>
      <c r="F11" s="46"/>
      <c r="G11" s="46"/>
      <c r="H11" s="46"/>
      <c r="I11" s="46"/>
      <c r="J11" s="46"/>
      <c r="K11" s="46"/>
      <c r="L11" s="46"/>
      <c r="M11" s="136"/>
      <c r="N11" s="136"/>
      <c r="O11" s="137"/>
      <c r="P11" s="135"/>
      <c r="Q11" s="135"/>
      <c r="R11" s="135"/>
      <c r="S11" s="135"/>
      <c r="T11" s="135"/>
    </row>
    <row r="12" s="79" customFormat="true" ht="18" hidden="false" customHeight="false" outlineLevel="0" collapsed="false">
      <c r="A12" s="122"/>
      <c r="B12" s="122"/>
      <c r="D12" s="47"/>
      <c r="E12" s="134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</row>
    <row r="13" s="79" customFormat="true" ht="18" hidden="false" customHeight="true" outlineLevel="0" collapsed="false">
      <c r="A13" s="122"/>
      <c r="B13" s="122"/>
      <c r="D13" s="46" t="str">
        <f aca="true">CONCATENATE("Υποβολή σε ",OFFSET(SubmissionType,0,2)," βάση")</f>
        <v>Υποβολή σε  βάση</v>
      </c>
      <c r="E13" s="46"/>
      <c r="F13" s="46"/>
      <c r="G13" s="46"/>
      <c r="H13" s="46"/>
      <c r="I13" s="46"/>
      <c r="J13" s="46"/>
      <c r="K13" s="46"/>
      <c r="L13" s="46"/>
      <c r="M13" s="136"/>
      <c r="N13" s="136"/>
      <c r="O13" s="137"/>
      <c r="P13" s="135"/>
      <c r="Q13" s="135"/>
      <c r="R13" s="135"/>
      <c r="S13" s="135"/>
      <c r="T13" s="135"/>
    </row>
    <row r="14" s="79" customFormat="true" ht="12.75" hidden="false" customHeight="false" outlineLevel="0" collapsed="false">
      <c r="A14" s="122"/>
      <c r="B14" s="122"/>
      <c r="C14" s="138"/>
      <c r="D14" s="139"/>
      <c r="E14" s="140"/>
      <c r="F14" s="52"/>
      <c r="G14" s="52"/>
      <c r="H14" s="52"/>
      <c r="I14" s="52"/>
      <c r="J14" s="52"/>
      <c r="K14" s="52"/>
      <c r="L14" s="52"/>
      <c r="M14" s="52"/>
      <c r="N14" s="30"/>
      <c r="O14" s="141"/>
      <c r="P14" s="30"/>
      <c r="Q14" s="30"/>
      <c r="R14" s="30"/>
      <c r="S14" s="30"/>
      <c r="T14" s="30"/>
    </row>
    <row r="15" s="79" customFormat="true" ht="13.5" hidden="false" customHeight="false" outlineLevel="0" collapsed="false">
      <c r="A15" s="122"/>
      <c r="B15" s="122"/>
      <c r="C15" s="130"/>
      <c r="D15" s="142"/>
      <c r="E15" s="143"/>
      <c r="N15" s="130"/>
      <c r="O15" s="130"/>
      <c r="Q15" s="144"/>
    </row>
    <row r="16" s="79" customFormat="true" ht="12.75" hidden="false" customHeight="false" outlineLevel="0" collapsed="false">
      <c r="A16" s="122"/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  <c r="Q16" s="144"/>
    </row>
    <row r="17" s="79" customFormat="true" ht="12.75" hidden="false" customHeight="false" outlineLevel="0" collapsed="false">
      <c r="A17" s="122"/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  <c r="Q17" s="144"/>
    </row>
    <row r="18" s="79" customFormat="true" ht="12.75" hidden="false" customHeight="false" outlineLevel="0" collapsed="false">
      <c r="A18" s="122"/>
      <c r="B18" s="122"/>
      <c r="C18" s="130"/>
      <c r="D18" s="142"/>
      <c r="E18" s="61"/>
      <c r="F18" s="62" t="s">
        <v>13</v>
      </c>
      <c r="G18" s="65"/>
      <c r="H18" s="66"/>
      <c r="Q18" s="144"/>
    </row>
    <row r="19" s="79" customFormat="true" ht="12.75" hidden="false" customHeight="false" outlineLevel="0" collapsed="false">
      <c r="A19" s="122"/>
      <c r="B19" s="122"/>
      <c r="C19" s="130"/>
      <c r="D19" s="142"/>
      <c r="E19" s="61"/>
      <c r="F19" s="62" t="s">
        <v>14</v>
      </c>
      <c r="G19" s="65"/>
      <c r="H19" s="66"/>
      <c r="Q19" s="144"/>
    </row>
    <row r="20" s="79" customFormat="true" ht="12.75" hidden="false" customHeight="false" outlineLevel="0" collapsed="false">
      <c r="A20" s="122"/>
      <c r="B20" s="122"/>
      <c r="C20" s="130"/>
      <c r="D20" s="142"/>
      <c r="E20" s="61"/>
      <c r="F20" s="62" t="s">
        <v>15</v>
      </c>
      <c r="G20" s="67"/>
      <c r="H20" s="68"/>
      <c r="Q20" s="144"/>
    </row>
    <row r="21" s="79" customFormat="true" ht="12.75" hidden="false" customHeight="false" outlineLevel="0" collapsed="false">
      <c r="A21" s="122"/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  <c r="Q21" s="144"/>
    </row>
    <row r="22" s="79" customFormat="true" ht="12.75" hidden="false" customHeight="false" outlineLevel="0" collapsed="false">
      <c r="A22" s="122"/>
      <c r="B22" s="122"/>
      <c r="C22" s="130"/>
      <c r="D22" s="142"/>
      <c r="E22" s="61"/>
      <c r="F22" s="69" t="s">
        <v>17</v>
      </c>
      <c r="G22" s="63" t="s">
        <v>160</v>
      </c>
      <c r="H22" s="64"/>
      <c r="Q22" s="144"/>
    </row>
    <row r="23" s="79" customFormat="true" ht="12.75" hidden="false" customHeight="false" outlineLevel="0" collapsed="false">
      <c r="A23" s="122"/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  <c r="Q23" s="144"/>
    </row>
    <row r="24" s="79" customFormat="true" ht="13.5" hidden="false" customHeight="false" outlineLevel="0" collapsed="false">
      <c r="A24" s="122"/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  <c r="Q24" s="144"/>
    </row>
    <row r="25" s="79" customFormat="true" ht="12.75" hidden="false" customHeight="false" outlineLevel="0" collapsed="false">
      <c r="A25" s="122"/>
      <c r="B25" s="122"/>
      <c r="C25" s="130"/>
      <c r="D25" s="145"/>
      <c r="E25" s="146"/>
      <c r="F25" s="78"/>
      <c r="Q25" s="144"/>
    </row>
    <row r="26" s="26" customFormat="true" ht="12.75" hidden="false" customHeight="false" outlineLevel="0" collapsed="false">
      <c r="A26" s="28"/>
      <c r="B26" s="28"/>
      <c r="D26" s="147"/>
      <c r="E26" s="148"/>
    </row>
    <row r="27" s="152" customFormat="true" ht="13.5" hidden="false" customHeight="false" outlineLevel="0" collapsed="false">
      <c r="A27" s="25"/>
      <c r="B27" s="25"/>
      <c r="C27" s="149"/>
      <c r="D27" s="116"/>
      <c r="E27" s="150"/>
      <c r="F27" s="151"/>
      <c r="G27" s="151"/>
      <c r="H27" s="151"/>
      <c r="I27" s="151"/>
      <c r="BM27" s="81" t="s">
        <v>19</v>
      </c>
    </row>
    <row r="28" s="152" customFormat="true" ht="40.5" hidden="false" customHeight="true" outlineLevel="0" collapsed="false">
      <c r="A28" s="25"/>
      <c r="B28" s="25"/>
      <c r="C28" s="153"/>
      <c r="D28" s="154"/>
      <c r="E28" s="155" t="s">
        <v>23</v>
      </c>
      <c r="F28" s="155"/>
      <c r="G28" s="155" t="s">
        <v>161</v>
      </c>
      <c r="H28" s="155"/>
      <c r="I28" s="86" t="s">
        <v>24</v>
      </c>
      <c r="J28" s="86"/>
      <c r="K28" s="156" t="s">
        <v>162</v>
      </c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 t="s">
        <v>163</v>
      </c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7" t="s">
        <v>164</v>
      </c>
      <c r="BF28" s="157"/>
      <c r="BG28" s="158" t="s">
        <v>165</v>
      </c>
      <c r="BH28" s="158"/>
      <c r="BI28" s="158"/>
      <c r="BJ28" s="158" t="s">
        <v>166</v>
      </c>
      <c r="BK28" s="158"/>
      <c r="BL28" s="158"/>
      <c r="BM28" s="159" t="s">
        <v>167</v>
      </c>
    </row>
    <row r="29" s="152" customFormat="true" ht="12.75" hidden="false" customHeight="true" outlineLevel="0" collapsed="false">
      <c r="A29" s="25"/>
      <c r="B29" s="25"/>
      <c r="C29" s="160"/>
      <c r="D29" s="161"/>
      <c r="E29" s="162" t="s">
        <v>26</v>
      </c>
      <c r="F29" s="162" t="s">
        <v>27</v>
      </c>
      <c r="G29" s="162" t="s">
        <v>26</v>
      </c>
      <c r="H29" s="162" t="s">
        <v>27</v>
      </c>
      <c r="I29" s="162" t="s">
        <v>26</v>
      </c>
      <c r="J29" s="162" t="s">
        <v>27</v>
      </c>
      <c r="K29" s="163" t="s">
        <v>168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4" t="n">
        <v>12.5</v>
      </c>
      <c r="AB29" s="164"/>
      <c r="AC29" s="165" t="s">
        <v>169</v>
      </c>
      <c r="AD29" s="165"/>
      <c r="AE29" s="166" t="s">
        <v>170</v>
      </c>
      <c r="AF29" s="165" t="s">
        <v>171</v>
      </c>
      <c r="AG29" s="165"/>
      <c r="AH29" s="163" t="s">
        <v>168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4" t="n">
        <v>12.5</v>
      </c>
      <c r="AY29" s="164"/>
      <c r="AZ29" s="165" t="s">
        <v>169</v>
      </c>
      <c r="BA29" s="165"/>
      <c r="BB29" s="166" t="s">
        <v>170</v>
      </c>
      <c r="BC29" s="167" t="s">
        <v>171</v>
      </c>
      <c r="BD29" s="167"/>
      <c r="BE29" s="168"/>
      <c r="BF29" s="169"/>
      <c r="BG29" s="170"/>
      <c r="BH29" s="171"/>
      <c r="BI29" s="172"/>
      <c r="BJ29" s="170"/>
      <c r="BK29" s="171"/>
      <c r="BL29" s="172"/>
      <c r="BM29" s="159"/>
    </row>
    <row r="30" s="152" customFormat="true" ht="76.5" hidden="false" customHeight="false" outlineLevel="0" collapsed="false">
      <c r="A30" s="25"/>
      <c r="B30" s="25"/>
      <c r="C30" s="160"/>
      <c r="D30" s="161"/>
      <c r="E30" s="162"/>
      <c r="F30" s="162"/>
      <c r="G30" s="162"/>
      <c r="H30" s="162"/>
      <c r="I30" s="162"/>
      <c r="J30" s="162"/>
      <c r="K30" s="164" t="s">
        <v>172</v>
      </c>
      <c r="L30" s="164" t="s">
        <v>173</v>
      </c>
      <c r="M30" s="164" t="s">
        <v>174</v>
      </c>
      <c r="N30" s="164" t="s">
        <v>175</v>
      </c>
      <c r="O30" s="164" t="n">
        <v>1</v>
      </c>
      <c r="P30" s="164" t="n">
        <v>1.5</v>
      </c>
      <c r="Q30" s="164" t="n">
        <v>2</v>
      </c>
      <c r="R30" s="164" t="n">
        <v>2.25</v>
      </c>
      <c r="S30" s="164" t="n">
        <v>2.5</v>
      </c>
      <c r="T30" s="164" t="n">
        <v>3</v>
      </c>
      <c r="U30" s="164" t="n">
        <v>3.5</v>
      </c>
      <c r="V30" s="164" t="n">
        <v>4.25</v>
      </c>
      <c r="W30" s="164" t="n">
        <v>5</v>
      </c>
      <c r="X30" s="164" t="n">
        <v>6.5</v>
      </c>
      <c r="Y30" s="164" t="n">
        <v>7.5</v>
      </c>
      <c r="Z30" s="164" t="n">
        <v>8.5</v>
      </c>
      <c r="AA30" s="173" t="s">
        <v>176</v>
      </c>
      <c r="AB30" s="173" t="s">
        <v>177</v>
      </c>
      <c r="AC30" s="174"/>
      <c r="AD30" s="175" t="s">
        <v>178</v>
      </c>
      <c r="AE30" s="166"/>
      <c r="AF30" s="176"/>
      <c r="AG30" s="177" t="s">
        <v>178</v>
      </c>
      <c r="AH30" s="164" t="s">
        <v>172</v>
      </c>
      <c r="AI30" s="164" t="s">
        <v>173</v>
      </c>
      <c r="AJ30" s="164" t="s">
        <v>174</v>
      </c>
      <c r="AK30" s="164" t="s">
        <v>175</v>
      </c>
      <c r="AL30" s="164" t="n">
        <v>1</v>
      </c>
      <c r="AM30" s="164" t="n">
        <v>1.5</v>
      </c>
      <c r="AN30" s="164" t="n">
        <v>2</v>
      </c>
      <c r="AO30" s="164" t="n">
        <v>2.25</v>
      </c>
      <c r="AP30" s="164" t="n">
        <v>2.5</v>
      </c>
      <c r="AQ30" s="164" t="n">
        <v>3</v>
      </c>
      <c r="AR30" s="164" t="n">
        <v>3.5</v>
      </c>
      <c r="AS30" s="164" t="n">
        <v>4.25</v>
      </c>
      <c r="AT30" s="164" t="n">
        <v>5</v>
      </c>
      <c r="AU30" s="164" t="n">
        <v>6.5</v>
      </c>
      <c r="AV30" s="164" t="n">
        <v>7.5</v>
      </c>
      <c r="AW30" s="164" t="n">
        <v>8.5</v>
      </c>
      <c r="AX30" s="173" t="s">
        <v>176</v>
      </c>
      <c r="AY30" s="173" t="s">
        <v>177</v>
      </c>
      <c r="AZ30" s="176"/>
      <c r="BA30" s="175" t="s">
        <v>178</v>
      </c>
      <c r="BB30" s="166"/>
      <c r="BC30" s="176"/>
      <c r="BD30" s="175" t="s">
        <v>178</v>
      </c>
      <c r="BE30" s="178" t="s">
        <v>179</v>
      </c>
      <c r="BF30" s="178" t="s">
        <v>180</v>
      </c>
      <c r="BG30" s="178" t="s">
        <v>179</v>
      </c>
      <c r="BH30" s="178" t="s">
        <v>180</v>
      </c>
      <c r="BI30" s="179" t="s">
        <v>181</v>
      </c>
      <c r="BJ30" s="178" t="s">
        <v>179</v>
      </c>
      <c r="BK30" s="178" t="s">
        <v>180</v>
      </c>
      <c r="BL30" s="179" t="s">
        <v>181</v>
      </c>
      <c r="BM30" s="159"/>
    </row>
    <row r="31" s="152" customFormat="true" ht="13.5" hidden="false" customHeight="false" outlineLevel="0" collapsed="false">
      <c r="A31" s="25"/>
      <c r="B31" s="25"/>
      <c r="C31" s="180"/>
      <c r="D31" s="181"/>
      <c r="E31" s="93" t="s">
        <v>37</v>
      </c>
      <c r="F31" s="93" t="s">
        <v>29</v>
      </c>
      <c r="G31" s="93" t="s">
        <v>182</v>
      </c>
      <c r="H31" s="93" t="s">
        <v>183</v>
      </c>
      <c r="I31" s="93" t="s">
        <v>184</v>
      </c>
      <c r="J31" s="93" t="s">
        <v>185</v>
      </c>
      <c r="K31" s="93" t="s">
        <v>186</v>
      </c>
      <c r="L31" s="93" t="s">
        <v>187</v>
      </c>
      <c r="M31" s="93" t="s">
        <v>188</v>
      </c>
      <c r="N31" s="93" t="s">
        <v>189</v>
      </c>
      <c r="O31" s="93" t="s">
        <v>190</v>
      </c>
      <c r="P31" s="93" t="s">
        <v>191</v>
      </c>
      <c r="Q31" s="93" t="s">
        <v>192</v>
      </c>
      <c r="R31" s="93" t="s">
        <v>193</v>
      </c>
      <c r="S31" s="93" t="s">
        <v>194</v>
      </c>
      <c r="T31" s="93" t="s">
        <v>195</v>
      </c>
      <c r="U31" s="93" t="s">
        <v>196</v>
      </c>
      <c r="V31" s="93" t="s">
        <v>197</v>
      </c>
      <c r="W31" s="93" t="s">
        <v>198</v>
      </c>
      <c r="X31" s="93" t="s">
        <v>199</v>
      </c>
      <c r="Y31" s="93" t="s">
        <v>200</v>
      </c>
      <c r="Z31" s="93" t="s">
        <v>201</v>
      </c>
      <c r="AA31" s="93" t="s">
        <v>202</v>
      </c>
      <c r="AB31" s="93" t="s">
        <v>203</v>
      </c>
      <c r="AC31" s="93" t="s">
        <v>204</v>
      </c>
      <c r="AD31" s="93" t="s">
        <v>205</v>
      </c>
      <c r="AE31" s="93" t="s">
        <v>206</v>
      </c>
      <c r="AF31" s="93" t="s">
        <v>207</v>
      </c>
      <c r="AG31" s="93" t="s">
        <v>208</v>
      </c>
      <c r="AH31" s="93" t="s">
        <v>209</v>
      </c>
      <c r="AI31" s="93" t="s">
        <v>210</v>
      </c>
      <c r="AJ31" s="93" t="s">
        <v>211</v>
      </c>
      <c r="AK31" s="93" t="s">
        <v>212</v>
      </c>
      <c r="AL31" s="93" t="s">
        <v>213</v>
      </c>
      <c r="AM31" s="93" t="s">
        <v>214</v>
      </c>
      <c r="AN31" s="93" t="s">
        <v>215</v>
      </c>
      <c r="AO31" s="93" t="s">
        <v>216</v>
      </c>
      <c r="AP31" s="93" t="s">
        <v>217</v>
      </c>
      <c r="AQ31" s="93" t="s">
        <v>218</v>
      </c>
      <c r="AR31" s="93" t="s">
        <v>219</v>
      </c>
      <c r="AS31" s="93" t="s">
        <v>220</v>
      </c>
      <c r="AT31" s="93" t="s">
        <v>221</v>
      </c>
      <c r="AU31" s="93" t="s">
        <v>222</v>
      </c>
      <c r="AV31" s="93" t="s">
        <v>223</v>
      </c>
      <c r="AW31" s="93" t="s">
        <v>224</v>
      </c>
      <c r="AX31" s="93" t="s">
        <v>225</v>
      </c>
      <c r="AY31" s="93" t="s">
        <v>226</v>
      </c>
      <c r="AZ31" s="93" t="s">
        <v>227</v>
      </c>
      <c r="BA31" s="93" t="s">
        <v>228</v>
      </c>
      <c r="BB31" s="93" t="s">
        <v>229</v>
      </c>
      <c r="BC31" s="93" t="s">
        <v>230</v>
      </c>
      <c r="BD31" s="93" t="s">
        <v>231</v>
      </c>
      <c r="BE31" s="93" t="s">
        <v>232</v>
      </c>
      <c r="BF31" s="93" t="s">
        <v>233</v>
      </c>
      <c r="BG31" s="93" t="s">
        <v>234</v>
      </c>
      <c r="BH31" s="93" t="s">
        <v>235</v>
      </c>
      <c r="BI31" s="93" t="s">
        <v>236</v>
      </c>
      <c r="BJ31" s="93" t="s">
        <v>237</v>
      </c>
      <c r="BK31" s="93" t="s">
        <v>238</v>
      </c>
      <c r="BL31" s="93" t="s">
        <v>239</v>
      </c>
      <c r="BM31" s="94" t="s">
        <v>240</v>
      </c>
    </row>
    <row r="32" customFormat="false" ht="12.75" hidden="false" customHeight="false" outlineLevel="0" collapsed="false">
      <c r="A32" s="25" t="n">
        <v>1</v>
      </c>
      <c r="B32" s="25" t="n">
        <v>1</v>
      </c>
      <c r="C32" s="96" t="s">
        <v>37</v>
      </c>
      <c r="D32" s="182" t="s">
        <v>241</v>
      </c>
      <c r="E32" s="100" t="n">
        <f aca="false">E34+E37+E40</f>
        <v>0</v>
      </c>
      <c r="F32" s="100" t="n">
        <f aca="false">F34+F37+F40</f>
        <v>0</v>
      </c>
      <c r="G32" s="100" t="n">
        <f aca="false">G34+G37+G40</f>
        <v>0</v>
      </c>
      <c r="H32" s="100" t="n">
        <f aca="false">H34+H37+H40</f>
        <v>0</v>
      </c>
      <c r="I32" s="100" t="n">
        <f aca="false">I34+I37+I40</f>
        <v>0</v>
      </c>
      <c r="J32" s="100" t="n">
        <f aca="false">J34+J37+J40</f>
        <v>0</v>
      </c>
      <c r="K32" s="183" t="n">
        <f aca="false">K34+K37+K40</f>
        <v>0</v>
      </c>
      <c r="L32" s="183" t="n">
        <f aca="false">L34+L37+L40</f>
        <v>0</v>
      </c>
      <c r="M32" s="183" t="n">
        <f aca="false">M34+M37+M40</f>
        <v>0</v>
      </c>
      <c r="N32" s="183" t="n">
        <f aca="false">N34+N37+N40</f>
        <v>0</v>
      </c>
      <c r="O32" s="183" t="n">
        <f aca="false">O34+O37+O40</f>
        <v>0</v>
      </c>
      <c r="P32" s="183" t="n">
        <f aca="false">P33</f>
        <v>0</v>
      </c>
      <c r="Q32" s="183" t="n">
        <f aca="false">Q33</f>
        <v>0</v>
      </c>
      <c r="R32" s="183" t="n">
        <f aca="false">R33</f>
        <v>0</v>
      </c>
      <c r="S32" s="183" t="n">
        <f aca="false">S34+S37+S40</f>
        <v>0</v>
      </c>
      <c r="T32" s="183" t="n">
        <f aca="false">T33</f>
        <v>0</v>
      </c>
      <c r="U32" s="183" t="n">
        <f aca="false">U34+U37+U40</f>
        <v>0</v>
      </c>
      <c r="V32" s="183" t="n">
        <f aca="false">V34+V37+V40</f>
        <v>0</v>
      </c>
      <c r="W32" s="183" t="n">
        <f aca="false">W33</f>
        <v>0</v>
      </c>
      <c r="X32" s="183" t="n">
        <f aca="false">X34+X37+X40</f>
        <v>0</v>
      </c>
      <c r="Y32" s="183" t="n">
        <f aca="false">Y33</f>
        <v>0</v>
      </c>
      <c r="Z32" s="183" t="n">
        <f aca="false">Z33</f>
        <v>0</v>
      </c>
      <c r="AA32" s="183" t="n">
        <f aca="false">AA34+AA37+AA40</f>
        <v>0</v>
      </c>
      <c r="AB32" s="183" t="n">
        <f aca="false">AB34+AB37+AB40</f>
        <v>0</v>
      </c>
      <c r="AC32" s="183" t="n">
        <f aca="false">AC34+AC37+AC40</f>
        <v>0</v>
      </c>
      <c r="AD32" s="184"/>
      <c r="AE32" s="183" t="n">
        <f aca="false">AE34+AE37+AE40</f>
        <v>0</v>
      </c>
      <c r="AF32" s="183" t="n">
        <f aca="false">AF34+AF37+AF40</f>
        <v>0</v>
      </c>
      <c r="AG32" s="184"/>
      <c r="AH32" s="183" t="n">
        <f aca="false">AH34+AH37+AH40</f>
        <v>0</v>
      </c>
      <c r="AI32" s="183" t="n">
        <f aca="false">AI34+AI37+AI40</f>
        <v>0</v>
      </c>
      <c r="AJ32" s="183" t="n">
        <f aca="false">AJ34+AJ37+AJ40</f>
        <v>0</v>
      </c>
      <c r="AK32" s="183" t="n">
        <f aca="false">AK34+AK37+AK40</f>
        <v>0</v>
      </c>
      <c r="AL32" s="183" t="n">
        <f aca="false">AL34+AL37+AL40</f>
        <v>0</v>
      </c>
      <c r="AM32" s="183" t="n">
        <f aca="false">AM33</f>
        <v>0</v>
      </c>
      <c r="AN32" s="183" t="n">
        <f aca="false">AN33</f>
        <v>0</v>
      </c>
      <c r="AO32" s="183" t="n">
        <f aca="false">AO33</f>
        <v>0</v>
      </c>
      <c r="AP32" s="183" t="n">
        <f aca="false">AP34+AP37+AP40</f>
        <v>0</v>
      </c>
      <c r="AQ32" s="183" t="n">
        <f aca="false">AQ33</f>
        <v>0</v>
      </c>
      <c r="AR32" s="183" t="n">
        <f aca="false">AR34+AR37+AR40</f>
        <v>0</v>
      </c>
      <c r="AS32" s="183" t="n">
        <f aca="false">AS34+AS37+AS40</f>
        <v>0</v>
      </c>
      <c r="AT32" s="183" t="n">
        <f aca="false">AT33</f>
        <v>0</v>
      </c>
      <c r="AU32" s="183" t="n">
        <f aca="false">AU34+AU37+AU40</f>
        <v>0</v>
      </c>
      <c r="AV32" s="183" t="n">
        <f aca="false">AV33</f>
        <v>0</v>
      </c>
      <c r="AW32" s="183" t="n">
        <f aca="false">AW33</f>
        <v>0</v>
      </c>
      <c r="AX32" s="183" t="n">
        <f aca="false">AX34+AX37+AX40</f>
        <v>0</v>
      </c>
      <c r="AY32" s="183" t="n">
        <f aca="false">AY34+AY37+AY40</f>
        <v>0</v>
      </c>
      <c r="AZ32" s="183" t="n">
        <f aca="false">AZ34+AZ37+AZ40</f>
        <v>0</v>
      </c>
      <c r="BA32" s="184"/>
      <c r="BB32" s="183" t="n">
        <f aca="false">BB34+BB37+BB40</f>
        <v>0</v>
      </c>
      <c r="BC32" s="183" t="n">
        <f aca="false">BC34+BC37+BC40</f>
        <v>0</v>
      </c>
      <c r="BD32" s="184"/>
      <c r="BE32" s="183" t="n">
        <f aca="false">BE34+BE37</f>
        <v>0</v>
      </c>
      <c r="BF32" s="183" t="n">
        <f aca="false">BF34+BF37</f>
        <v>0</v>
      </c>
      <c r="BG32" s="183" t="n">
        <f aca="false">BG34+BG37+BG40</f>
        <v>0</v>
      </c>
      <c r="BH32" s="183" t="n">
        <f aca="false">BH34+BH37+BH40</f>
        <v>0</v>
      </c>
      <c r="BI32" s="183" t="n">
        <f aca="false">BI34+BI37+BI40</f>
        <v>0</v>
      </c>
      <c r="BJ32" s="183" t="n">
        <f aca="false">BJ34+BJ37+BJ40</f>
        <v>0</v>
      </c>
      <c r="BK32" s="183" t="n">
        <f aca="false">BK34+BK37+BK40</f>
        <v>0</v>
      </c>
      <c r="BL32" s="183" t="n">
        <f aca="false">BL34+BL37+BL40</f>
        <v>0</v>
      </c>
      <c r="BM32" s="185"/>
    </row>
    <row r="33" customFormat="false" ht="12.75" hidden="false" customHeight="false" outlineLevel="0" collapsed="false">
      <c r="A33" s="25" t="n">
        <v>2</v>
      </c>
      <c r="B33" s="25" t="n">
        <v>2</v>
      </c>
      <c r="C33" s="96" t="s">
        <v>45</v>
      </c>
      <c r="D33" s="186" t="s">
        <v>242</v>
      </c>
      <c r="E33" s="184"/>
      <c r="F33" s="184"/>
      <c r="G33" s="184"/>
      <c r="H33" s="184"/>
      <c r="I33" s="184"/>
      <c r="J33" s="184"/>
      <c r="K33" s="187"/>
      <c r="L33" s="187"/>
      <c r="M33" s="184"/>
      <c r="N33" s="184"/>
      <c r="O33" s="184"/>
      <c r="P33" s="184"/>
      <c r="Q33" s="184"/>
      <c r="R33" s="184"/>
      <c r="S33" s="187"/>
      <c r="T33" s="184"/>
      <c r="U33" s="184"/>
      <c r="V33" s="187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7"/>
      <c r="AI33" s="187"/>
      <c r="AJ33" s="184"/>
      <c r="AK33" s="184"/>
      <c r="AL33" s="184"/>
      <c r="AM33" s="184"/>
      <c r="AN33" s="184"/>
      <c r="AO33" s="184"/>
      <c r="AP33" s="187"/>
      <c r="AQ33" s="184"/>
      <c r="AR33" s="184"/>
      <c r="AS33" s="187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7"/>
      <c r="BF33" s="187"/>
      <c r="BG33" s="184"/>
      <c r="BH33" s="184"/>
      <c r="BI33" s="183" t="n">
        <f aca="false">BG33+BH33</f>
        <v>0</v>
      </c>
      <c r="BJ33" s="184"/>
      <c r="BK33" s="184"/>
      <c r="BL33" s="183" t="n">
        <f aca="false">BJ33+BK33</f>
        <v>0</v>
      </c>
      <c r="BM33" s="188"/>
    </row>
    <row r="34" customFormat="false" ht="12.75" hidden="false" customHeight="false" outlineLevel="0" collapsed="false">
      <c r="A34" s="25" t="n">
        <v>3</v>
      </c>
      <c r="B34" s="25" t="n">
        <v>3</v>
      </c>
      <c r="C34" s="96" t="s">
        <v>47</v>
      </c>
      <c r="D34" s="189" t="s">
        <v>243</v>
      </c>
      <c r="E34" s="190" t="n">
        <f aca="false">E35+E36</f>
        <v>0</v>
      </c>
      <c r="F34" s="190" t="n">
        <f aca="false">F35+F36</f>
        <v>0</v>
      </c>
      <c r="G34" s="190" t="n">
        <f aca="false">G35+G36</f>
        <v>0</v>
      </c>
      <c r="H34" s="190" t="n">
        <f aca="false">H35+H36</f>
        <v>0</v>
      </c>
      <c r="I34" s="190" t="n">
        <f aca="false">I35+I36</f>
        <v>0</v>
      </c>
      <c r="J34" s="190" t="n">
        <f aca="false">J35+J36</f>
        <v>0</v>
      </c>
      <c r="K34" s="190" t="n">
        <f aca="false">K35+K36</f>
        <v>0</v>
      </c>
      <c r="L34" s="190" t="n">
        <f aca="false">L35+L36</f>
        <v>0</v>
      </c>
      <c r="M34" s="190" t="n">
        <f aca="false">M35+M36</f>
        <v>0</v>
      </c>
      <c r="N34" s="190" t="n">
        <f aca="false">N35+N36</f>
        <v>0</v>
      </c>
      <c r="O34" s="190" t="n">
        <f aca="false">O35+O36</f>
        <v>0</v>
      </c>
      <c r="P34" s="190" t="n">
        <f aca="false">P36</f>
        <v>0</v>
      </c>
      <c r="Q34" s="190" t="n">
        <f aca="false">Q36</f>
        <v>0</v>
      </c>
      <c r="R34" s="190" t="n">
        <f aca="false">R36</f>
        <v>0</v>
      </c>
      <c r="S34" s="190" t="n">
        <f aca="false">S35+S36</f>
        <v>0</v>
      </c>
      <c r="T34" s="190" t="n">
        <f aca="false">T36</f>
        <v>0</v>
      </c>
      <c r="U34" s="190" t="n">
        <f aca="false">U35+U36</f>
        <v>0</v>
      </c>
      <c r="V34" s="190" t="n">
        <f aca="false">V35+V36</f>
        <v>0</v>
      </c>
      <c r="W34" s="190" t="n">
        <f aca="false">W36</f>
        <v>0</v>
      </c>
      <c r="X34" s="190" t="n">
        <f aca="false">X35+X36</f>
        <v>0</v>
      </c>
      <c r="Y34" s="190" t="n">
        <f aca="false">Y36</f>
        <v>0</v>
      </c>
      <c r="Z34" s="190" t="n">
        <f aca="false">Z36</f>
        <v>0</v>
      </c>
      <c r="AA34" s="190" t="n">
        <f aca="false">AA35+AA36</f>
        <v>0</v>
      </c>
      <c r="AB34" s="190" t="n">
        <f aca="false">AB35+AB36</f>
        <v>0</v>
      </c>
      <c r="AC34" s="190" t="n">
        <f aca="false">AC35+AC36</f>
        <v>0</v>
      </c>
      <c r="AD34" s="185"/>
      <c r="AE34" s="190" t="n">
        <f aca="false">AE35+AE36</f>
        <v>0</v>
      </c>
      <c r="AF34" s="190" t="n">
        <f aca="false">AF35+AF36</f>
        <v>0</v>
      </c>
      <c r="AG34" s="185"/>
      <c r="AH34" s="190" t="n">
        <f aca="false">AH35+AH36</f>
        <v>0</v>
      </c>
      <c r="AI34" s="190" t="n">
        <f aca="false">AI35+AI36</f>
        <v>0</v>
      </c>
      <c r="AJ34" s="190" t="n">
        <f aca="false">AJ35+AJ36</f>
        <v>0</v>
      </c>
      <c r="AK34" s="190" t="n">
        <f aca="false">AK35+AK36</f>
        <v>0</v>
      </c>
      <c r="AL34" s="190" t="n">
        <f aca="false">AL35+AL36</f>
        <v>0</v>
      </c>
      <c r="AM34" s="190" t="n">
        <f aca="false">AM36</f>
        <v>0</v>
      </c>
      <c r="AN34" s="190" t="n">
        <f aca="false">AN36</f>
        <v>0</v>
      </c>
      <c r="AO34" s="190" t="n">
        <f aca="false">AO36</f>
        <v>0</v>
      </c>
      <c r="AP34" s="190" t="n">
        <f aca="false">AP35+AP36</f>
        <v>0</v>
      </c>
      <c r="AQ34" s="190" t="n">
        <f aca="false">AQ36</f>
        <v>0</v>
      </c>
      <c r="AR34" s="190" t="n">
        <f aca="false">AR35+AR36</f>
        <v>0</v>
      </c>
      <c r="AS34" s="190" t="n">
        <f aca="false">AS35+AS36</f>
        <v>0</v>
      </c>
      <c r="AT34" s="190" t="n">
        <f aca="false">AT36</f>
        <v>0</v>
      </c>
      <c r="AU34" s="190" t="n">
        <f aca="false">AU35+AU36</f>
        <v>0</v>
      </c>
      <c r="AV34" s="190" t="n">
        <f aca="false">AV36</f>
        <v>0</v>
      </c>
      <c r="AW34" s="190" t="n">
        <f aca="false">AW36</f>
        <v>0</v>
      </c>
      <c r="AX34" s="190" t="n">
        <f aca="false">AX35+AX36</f>
        <v>0</v>
      </c>
      <c r="AY34" s="190" t="n">
        <f aca="false">AY35+AY36</f>
        <v>0</v>
      </c>
      <c r="AZ34" s="190" t="n">
        <f aca="false">AZ35+AZ36</f>
        <v>0</v>
      </c>
      <c r="BA34" s="185"/>
      <c r="BB34" s="190" t="n">
        <f aca="false">BB35+BB36</f>
        <v>0</v>
      </c>
      <c r="BC34" s="190" t="n">
        <f aca="false">BC35+BC36</f>
        <v>0</v>
      </c>
      <c r="BD34" s="184"/>
      <c r="BE34" s="190" t="n">
        <f aca="false">BE35</f>
        <v>0</v>
      </c>
      <c r="BF34" s="190" t="n">
        <f aca="false">BF35</f>
        <v>0</v>
      </c>
      <c r="BG34" s="190" t="n">
        <f aca="false">BG35+BG36</f>
        <v>0</v>
      </c>
      <c r="BH34" s="190" t="n">
        <f aca="false">BH35+BH36</f>
        <v>0</v>
      </c>
      <c r="BI34" s="183" t="n">
        <f aca="false">BI35+BI36</f>
        <v>0</v>
      </c>
      <c r="BJ34" s="190" t="n">
        <f aca="false">BJ35+BJ36</f>
        <v>0</v>
      </c>
      <c r="BK34" s="190" t="n">
        <f aca="false">BK35+BK36</f>
        <v>0</v>
      </c>
      <c r="BL34" s="183" t="n">
        <f aca="false">BL35+BL36</f>
        <v>0</v>
      </c>
      <c r="BM34" s="188"/>
    </row>
    <row r="35" customFormat="false" ht="12.75" hidden="false" customHeight="false" outlineLevel="0" collapsed="false">
      <c r="A35" s="25" t="n">
        <v>4</v>
      </c>
      <c r="B35" s="25" t="n">
        <v>4</v>
      </c>
      <c r="C35" s="96" t="s">
        <v>49</v>
      </c>
      <c r="D35" s="191" t="s">
        <v>244</v>
      </c>
      <c r="E35" s="185"/>
      <c r="F35" s="185"/>
      <c r="G35" s="185"/>
      <c r="H35" s="185"/>
      <c r="I35" s="185"/>
      <c r="J35" s="184"/>
      <c r="K35" s="185"/>
      <c r="L35" s="185"/>
      <c r="M35" s="185"/>
      <c r="N35" s="185"/>
      <c r="O35" s="185"/>
      <c r="P35" s="188"/>
      <c r="Q35" s="188"/>
      <c r="R35" s="188"/>
      <c r="S35" s="185"/>
      <c r="T35" s="188"/>
      <c r="U35" s="185"/>
      <c r="V35" s="185"/>
      <c r="W35" s="188"/>
      <c r="X35" s="185"/>
      <c r="Y35" s="188"/>
      <c r="Z35" s="188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8"/>
      <c r="AN35" s="188"/>
      <c r="AO35" s="188"/>
      <c r="AP35" s="185"/>
      <c r="AQ35" s="188"/>
      <c r="AR35" s="185"/>
      <c r="AS35" s="185"/>
      <c r="AT35" s="188"/>
      <c r="AU35" s="185"/>
      <c r="AV35" s="188"/>
      <c r="AW35" s="188"/>
      <c r="AX35" s="185"/>
      <c r="AY35" s="185"/>
      <c r="AZ35" s="185"/>
      <c r="BA35" s="185"/>
      <c r="BB35" s="185"/>
      <c r="BC35" s="185"/>
      <c r="BD35" s="185"/>
      <c r="BE35" s="185"/>
      <c r="BF35" s="185"/>
      <c r="BG35" s="184"/>
      <c r="BH35" s="184"/>
      <c r="BI35" s="183" t="n">
        <f aca="false">BG35+BH35</f>
        <v>0</v>
      </c>
      <c r="BJ35" s="184"/>
      <c r="BK35" s="184"/>
      <c r="BL35" s="183" t="n">
        <f aca="false">BJ35+BK35</f>
        <v>0</v>
      </c>
      <c r="BM35" s="188"/>
    </row>
    <row r="36" customFormat="false" ht="12.75" hidden="false" customHeight="false" outlineLevel="0" collapsed="false">
      <c r="A36" s="25" t="n">
        <v>5</v>
      </c>
      <c r="B36" s="25" t="n">
        <v>5</v>
      </c>
      <c r="C36" s="96" t="s">
        <v>51</v>
      </c>
      <c r="D36" s="191" t="s">
        <v>245</v>
      </c>
      <c r="E36" s="185"/>
      <c r="F36" s="185"/>
      <c r="G36" s="185"/>
      <c r="H36" s="185"/>
      <c r="I36" s="185"/>
      <c r="J36" s="184"/>
      <c r="K36" s="188"/>
      <c r="L36" s="188"/>
      <c r="M36" s="185"/>
      <c r="N36" s="185"/>
      <c r="O36" s="185"/>
      <c r="P36" s="185"/>
      <c r="Q36" s="185"/>
      <c r="R36" s="185"/>
      <c r="S36" s="188"/>
      <c r="T36" s="185"/>
      <c r="U36" s="185"/>
      <c r="V36" s="188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8"/>
      <c r="AI36" s="188"/>
      <c r="AJ36" s="185"/>
      <c r="AK36" s="185"/>
      <c r="AL36" s="185"/>
      <c r="AM36" s="185"/>
      <c r="AN36" s="185"/>
      <c r="AO36" s="185"/>
      <c r="AP36" s="188"/>
      <c r="AQ36" s="185"/>
      <c r="AR36" s="185"/>
      <c r="AS36" s="188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8"/>
      <c r="BF36" s="188"/>
      <c r="BG36" s="184"/>
      <c r="BH36" s="184"/>
      <c r="BI36" s="183" t="n">
        <f aca="false">BG36+BH36</f>
        <v>0</v>
      </c>
      <c r="BJ36" s="184"/>
      <c r="BK36" s="184"/>
      <c r="BL36" s="183" t="n">
        <f aca="false">BJ36+BK36</f>
        <v>0</v>
      </c>
      <c r="BM36" s="188"/>
    </row>
    <row r="37" customFormat="false" ht="12.75" hidden="false" customHeight="false" outlineLevel="0" collapsed="false">
      <c r="A37" s="25" t="n">
        <v>6</v>
      </c>
      <c r="B37" s="25" t="n">
        <v>6</v>
      </c>
      <c r="C37" s="96" t="s">
        <v>53</v>
      </c>
      <c r="D37" s="189" t="s">
        <v>246</v>
      </c>
      <c r="E37" s="190" t="n">
        <f aca="false">E38+E39</f>
        <v>0</v>
      </c>
      <c r="F37" s="190" t="n">
        <f aca="false">F38+F39</f>
        <v>0</v>
      </c>
      <c r="G37" s="190" t="n">
        <f aca="false">G38+G39</f>
        <v>0</v>
      </c>
      <c r="H37" s="190" t="n">
        <f aca="false">H38+H39</f>
        <v>0</v>
      </c>
      <c r="I37" s="190" t="n">
        <f aca="false">I38+I39</f>
        <v>0</v>
      </c>
      <c r="J37" s="190" t="n">
        <f aca="false">J38+J39</f>
        <v>0</v>
      </c>
      <c r="K37" s="190" t="n">
        <f aca="false">K38+K39</f>
        <v>0</v>
      </c>
      <c r="L37" s="190" t="n">
        <f aca="false">L38+L39</f>
        <v>0</v>
      </c>
      <c r="M37" s="190" t="n">
        <f aca="false">M38+M39</f>
        <v>0</v>
      </c>
      <c r="N37" s="190" t="n">
        <f aca="false">N38+N39</f>
        <v>0</v>
      </c>
      <c r="O37" s="190" t="n">
        <f aca="false">O38+O39</f>
        <v>0</v>
      </c>
      <c r="P37" s="190" t="n">
        <f aca="false">P39</f>
        <v>0</v>
      </c>
      <c r="Q37" s="190" t="n">
        <f aca="false">Q39</f>
        <v>0</v>
      </c>
      <c r="R37" s="190" t="n">
        <f aca="false">R39</f>
        <v>0</v>
      </c>
      <c r="S37" s="190" t="n">
        <f aca="false">S38+S39</f>
        <v>0</v>
      </c>
      <c r="T37" s="190" t="n">
        <f aca="false">T39</f>
        <v>0</v>
      </c>
      <c r="U37" s="190" t="n">
        <f aca="false">U38+U39</f>
        <v>0</v>
      </c>
      <c r="V37" s="190" t="n">
        <f aca="false">V38+V39</f>
        <v>0</v>
      </c>
      <c r="W37" s="190" t="n">
        <f aca="false">W39</f>
        <v>0</v>
      </c>
      <c r="X37" s="190" t="n">
        <f aca="false">X38+X39</f>
        <v>0</v>
      </c>
      <c r="Y37" s="190" t="n">
        <f aca="false">Y39</f>
        <v>0</v>
      </c>
      <c r="Z37" s="190" t="n">
        <f aca="false">Z39</f>
        <v>0</v>
      </c>
      <c r="AA37" s="190" t="n">
        <f aca="false">AA38+AA39</f>
        <v>0</v>
      </c>
      <c r="AB37" s="190" t="n">
        <f aca="false">AB38+AB39</f>
        <v>0</v>
      </c>
      <c r="AC37" s="190" t="n">
        <f aca="false">AC38+AC39</f>
        <v>0</v>
      </c>
      <c r="AD37" s="185"/>
      <c r="AE37" s="190" t="n">
        <f aca="false">AE38+AE39</f>
        <v>0</v>
      </c>
      <c r="AF37" s="190" t="n">
        <f aca="false">AF38+AF39</f>
        <v>0</v>
      </c>
      <c r="AG37" s="185"/>
      <c r="AH37" s="190" t="n">
        <f aca="false">AH38+AH39</f>
        <v>0</v>
      </c>
      <c r="AI37" s="190" t="n">
        <f aca="false">AI38+AI39</f>
        <v>0</v>
      </c>
      <c r="AJ37" s="190" t="n">
        <f aca="false">AJ38+AJ39</f>
        <v>0</v>
      </c>
      <c r="AK37" s="190" t="n">
        <f aca="false">AK38+AK39</f>
        <v>0</v>
      </c>
      <c r="AL37" s="190" t="n">
        <f aca="false">AL38+AL39</f>
        <v>0</v>
      </c>
      <c r="AM37" s="190" t="n">
        <f aca="false">AM39</f>
        <v>0</v>
      </c>
      <c r="AN37" s="190" t="n">
        <f aca="false">AN39</f>
        <v>0</v>
      </c>
      <c r="AO37" s="190" t="n">
        <f aca="false">AO39</f>
        <v>0</v>
      </c>
      <c r="AP37" s="190" t="n">
        <f aca="false">AP38+AP39</f>
        <v>0</v>
      </c>
      <c r="AQ37" s="190" t="n">
        <f aca="false">AQ39</f>
        <v>0</v>
      </c>
      <c r="AR37" s="190" t="n">
        <f aca="false">AR38+AR39</f>
        <v>0</v>
      </c>
      <c r="AS37" s="190" t="n">
        <f aca="false">AS38+AS39</f>
        <v>0</v>
      </c>
      <c r="AT37" s="190" t="n">
        <f aca="false">AT39</f>
        <v>0</v>
      </c>
      <c r="AU37" s="190" t="n">
        <f aca="false">AU38+AU39</f>
        <v>0</v>
      </c>
      <c r="AV37" s="190" t="n">
        <f aca="false">AV39</f>
        <v>0</v>
      </c>
      <c r="AW37" s="190" t="n">
        <f aca="false">AW39</f>
        <v>0</v>
      </c>
      <c r="AX37" s="190" t="n">
        <f aca="false">AX38+AX39</f>
        <v>0</v>
      </c>
      <c r="AY37" s="190" t="n">
        <f aca="false">AY38+AY39</f>
        <v>0</v>
      </c>
      <c r="AZ37" s="190" t="n">
        <f aca="false">AZ38+AZ39</f>
        <v>0</v>
      </c>
      <c r="BA37" s="185"/>
      <c r="BB37" s="190" t="n">
        <f aca="false">BB38+BB39</f>
        <v>0</v>
      </c>
      <c r="BC37" s="190" t="n">
        <f aca="false">BC38+BC39</f>
        <v>0</v>
      </c>
      <c r="BD37" s="185"/>
      <c r="BE37" s="190" t="n">
        <f aca="false">BE38</f>
        <v>0</v>
      </c>
      <c r="BF37" s="190" t="n">
        <f aca="false">BF38</f>
        <v>0</v>
      </c>
      <c r="BG37" s="190" t="n">
        <f aca="false">BG38+BG39</f>
        <v>0</v>
      </c>
      <c r="BH37" s="190" t="n">
        <f aca="false">BH38+BH39</f>
        <v>0</v>
      </c>
      <c r="BI37" s="190" t="n">
        <f aca="false">BI38+BI39</f>
        <v>0</v>
      </c>
      <c r="BJ37" s="190" t="n">
        <f aca="false">BJ38+BJ39</f>
        <v>0</v>
      </c>
      <c r="BK37" s="190" t="n">
        <f aca="false">BK38+BK39</f>
        <v>0</v>
      </c>
      <c r="BL37" s="190" t="n">
        <f aca="false">BL38+BL39</f>
        <v>0</v>
      </c>
      <c r="BM37" s="188"/>
    </row>
    <row r="38" customFormat="false" ht="12.75" hidden="false" customHeight="false" outlineLevel="0" collapsed="false">
      <c r="A38" s="25" t="n">
        <v>7</v>
      </c>
      <c r="B38" s="25" t="n">
        <v>7</v>
      </c>
      <c r="C38" s="96" t="s">
        <v>34</v>
      </c>
      <c r="D38" s="191" t="s">
        <v>244</v>
      </c>
      <c r="E38" s="185"/>
      <c r="F38" s="185"/>
      <c r="G38" s="185"/>
      <c r="H38" s="185"/>
      <c r="I38" s="185"/>
      <c r="J38" s="184"/>
      <c r="K38" s="185"/>
      <c r="L38" s="185"/>
      <c r="M38" s="185"/>
      <c r="N38" s="185"/>
      <c r="O38" s="185"/>
      <c r="P38" s="188"/>
      <c r="Q38" s="188"/>
      <c r="R38" s="188"/>
      <c r="S38" s="185"/>
      <c r="T38" s="188"/>
      <c r="U38" s="185"/>
      <c r="V38" s="185"/>
      <c r="W38" s="188"/>
      <c r="X38" s="185"/>
      <c r="Y38" s="188"/>
      <c r="Z38" s="188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8"/>
      <c r="AN38" s="188"/>
      <c r="AO38" s="188"/>
      <c r="AP38" s="185"/>
      <c r="AQ38" s="188"/>
      <c r="AR38" s="185"/>
      <c r="AS38" s="185"/>
      <c r="AT38" s="188"/>
      <c r="AU38" s="185"/>
      <c r="AV38" s="188"/>
      <c r="AW38" s="188"/>
      <c r="AX38" s="185"/>
      <c r="AY38" s="185"/>
      <c r="AZ38" s="185"/>
      <c r="BA38" s="185"/>
      <c r="BB38" s="185"/>
      <c r="BC38" s="185"/>
      <c r="BD38" s="185"/>
      <c r="BE38" s="185"/>
      <c r="BF38" s="185"/>
      <c r="BG38" s="184"/>
      <c r="BH38" s="184"/>
      <c r="BI38" s="190" t="n">
        <f aca="false">BG38+BH38</f>
        <v>0</v>
      </c>
      <c r="BJ38" s="184"/>
      <c r="BK38" s="184"/>
      <c r="BL38" s="190" t="n">
        <f aca="false">BJ38+BK38</f>
        <v>0</v>
      </c>
      <c r="BM38" s="188"/>
    </row>
    <row r="39" customFormat="false" ht="12.75" hidden="false" customHeight="false" outlineLevel="0" collapsed="false">
      <c r="A39" s="25" t="n">
        <v>8</v>
      </c>
      <c r="B39" s="25" t="n">
        <v>8</v>
      </c>
      <c r="C39" s="96" t="s">
        <v>56</v>
      </c>
      <c r="D39" s="191" t="s">
        <v>245</v>
      </c>
      <c r="E39" s="185"/>
      <c r="F39" s="185"/>
      <c r="G39" s="185"/>
      <c r="H39" s="185"/>
      <c r="I39" s="185"/>
      <c r="J39" s="184"/>
      <c r="K39" s="188"/>
      <c r="L39" s="188"/>
      <c r="M39" s="185"/>
      <c r="N39" s="185"/>
      <c r="O39" s="185"/>
      <c r="P39" s="185"/>
      <c r="Q39" s="185"/>
      <c r="R39" s="185"/>
      <c r="S39" s="188"/>
      <c r="T39" s="185"/>
      <c r="U39" s="185"/>
      <c r="V39" s="188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8"/>
      <c r="AI39" s="188"/>
      <c r="AJ39" s="185"/>
      <c r="AK39" s="185"/>
      <c r="AL39" s="185"/>
      <c r="AM39" s="185"/>
      <c r="AN39" s="185"/>
      <c r="AO39" s="185"/>
      <c r="AP39" s="188"/>
      <c r="AQ39" s="185"/>
      <c r="AR39" s="185"/>
      <c r="AS39" s="188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8"/>
      <c r="BF39" s="188"/>
      <c r="BG39" s="184"/>
      <c r="BH39" s="184"/>
      <c r="BI39" s="190" t="n">
        <f aca="false">BG39+BH39</f>
        <v>0</v>
      </c>
      <c r="BJ39" s="184"/>
      <c r="BK39" s="184"/>
      <c r="BL39" s="190" t="n">
        <f aca="false">BJ39+BK39</f>
        <v>0</v>
      </c>
      <c r="BM39" s="188"/>
    </row>
    <row r="40" customFormat="false" ht="12.75" hidden="false" customHeight="false" outlineLevel="0" collapsed="false">
      <c r="A40" s="25" t="n">
        <v>9</v>
      </c>
      <c r="B40" s="25" t="n">
        <v>9</v>
      </c>
      <c r="C40" s="96" t="s">
        <v>58</v>
      </c>
      <c r="D40" s="189" t="s">
        <v>247</v>
      </c>
      <c r="E40" s="190" t="n">
        <f aca="false">E41+E42</f>
        <v>0</v>
      </c>
      <c r="F40" s="190" t="n">
        <f aca="false">F41+F42</f>
        <v>0</v>
      </c>
      <c r="G40" s="190" t="n">
        <f aca="false">G41+G42</f>
        <v>0</v>
      </c>
      <c r="H40" s="190" t="n">
        <f aca="false">H41+H42</f>
        <v>0</v>
      </c>
      <c r="I40" s="190" t="n">
        <f aca="false">I41+I42</f>
        <v>0</v>
      </c>
      <c r="J40" s="190" t="n">
        <f aca="false">J41+J42</f>
        <v>0</v>
      </c>
      <c r="K40" s="190" t="n">
        <f aca="false">K41+K42</f>
        <v>0</v>
      </c>
      <c r="L40" s="190" t="n">
        <f aca="false">L41+L42</f>
        <v>0</v>
      </c>
      <c r="M40" s="190" t="n">
        <f aca="false">M41+M42</f>
        <v>0</v>
      </c>
      <c r="N40" s="190" t="n">
        <f aca="false">N41+N42</f>
        <v>0</v>
      </c>
      <c r="O40" s="190" t="n">
        <f aca="false">O41+O42</f>
        <v>0</v>
      </c>
      <c r="P40" s="190" t="n">
        <f aca="false">P42</f>
        <v>0</v>
      </c>
      <c r="Q40" s="190" t="n">
        <f aca="false">Q42</f>
        <v>0</v>
      </c>
      <c r="R40" s="190" t="n">
        <f aca="false">R42</f>
        <v>0</v>
      </c>
      <c r="S40" s="190" t="n">
        <f aca="false">S41+S42</f>
        <v>0</v>
      </c>
      <c r="T40" s="190" t="n">
        <f aca="false">T42</f>
        <v>0</v>
      </c>
      <c r="U40" s="190" t="n">
        <f aca="false">U41+U42</f>
        <v>0</v>
      </c>
      <c r="V40" s="190" t="n">
        <f aca="false">V41+V42</f>
        <v>0</v>
      </c>
      <c r="W40" s="190" t="n">
        <f aca="false">W42</f>
        <v>0</v>
      </c>
      <c r="X40" s="190" t="n">
        <f aca="false">X41+X42</f>
        <v>0</v>
      </c>
      <c r="Y40" s="190" t="n">
        <f aca="false">Y42</f>
        <v>0</v>
      </c>
      <c r="Z40" s="190" t="n">
        <f aca="false">Z42</f>
        <v>0</v>
      </c>
      <c r="AA40" s="190" t="n">
        <f aca="false">AA41+AA42</f>
        <v>0</v>
      </c>
      <c r="AB40" s="190" t="n">
        <f aca="false">AB41+AB42</f>
        <v>0</v>
      </c>
      <c r="AC40" s="190" t="n">
        <f aca="false">AC41+AC42</f>
        <v>0</v>
      </c>
      <c r="AD40" s="185"/>
      <c r="AE40" s="190" t="n">
        <f aca="false">AE41+AE42</f>
        <v>0</v>
      </c>
      <c r="AF40" s="190" t="n">
        <f aca="false">AF41+AF42</f>
        <v>0</v>
      </c>
      <c r="AG40" s="185"/>
      <c r="AH40" s="190" t="n">
        <f aca="false">AH41+AH42</f>
        <v>0</v>
      </c>
      <c r="AI40" s="190" t="n">
        <f aca="false">AI41+AI42</f>
        <v>0</v>
      </c>
      <c r="AJ40" s="190" t="n">
        <f aca="false">AJ41+AJ42</f>
        <v>0</v>
      </c>
      <c r="AK40" s="190" t="n">
        <f aca="false">AK41+AK42</f>
        <v>0</v>
      </c>
      <c r="AL40" s="190" t="n">
        <f aca="false">AL41+AL42</f>
        <v>0</v>
      </c>
      <c r="AM40" s="190" t="n">
        <f aca="false">AM42</f>
        <v>0</v>
      </c>
      <c r="AN40" s="190" t="n">
        <f aca="false">AN42</f>
        <v>0</v>
      </c>
      <c r="AO40" s="190" t="n">
        <f aca="false">AO42</f>
        <v>0</v>
      </c>
      <c r="AP40" s="190" t="n">
        <f aca="false">AP41+AP42</f>
        <v>0</v>
      </c>
      <c r="AQ40" s="190" t="n">
        <f aca="false">AQ42</f>
        <v>0</v>
      </c>
      <c r="AR40" s="190" t="n">
        <f aca="false">AR41+AR42</f>
        <v>0</v>
      </c>
      <c r="AS40" s="190" t="n">
        <f aca="false">AS41+AS42</f>
        <v>0</v>
      </c>
      <c r="AT40" s="190" t="n">
        <f aca="false">AT42</f>
        <v>0</v>
      </c>
      <c r="AU40" s="190" t="n">
        <f aca="false">AU41+AU42</f>
        <v>0</v>
      </c>
      <c r="AV40" s="190" t="n">
        <f aca="false">AV42</f>
        <v>0</v>
      </c>
      <c r="AW40" s="190" t="n">
        <f aca="false">AW42</f>
        <v>0</v>
      </c>
      <c r="AX40" s="190" t="n">
        <f aca="false">AX41+AX42</f>
        <v>0</v>
      </c>
      <c r="AY40" s="190" t="n">
        <f aca="false">AY41+AY42</f>
        <v>0</v>
      </c>
      <c r="AZ40" s="190" t="n">
        <f aca="false">AZ41+AZ42</f>
        <v>0</v>
      </c>
      <c r="BA40" s="185"/>
      <c r="BB40" s="190" t="n">
        <f aca="false">BB41+BB42</f>
        <v>0</v>
      </c>
      <c r="BC40" s="190" t="n">
        <f aca="false">BC41+BC42</f>
        <v>0</v>
      </c>
      <c r="BD40" s="185"/>
      <c r="BE40" s="188"/>
      <c r="BF40" s="188"/>
      <c r="BG40" s="190" t="n">
        <f aca="false">BG41+BG42</f>
        <v>0</v>
      </c>
      <c r="BH40" s="190" t="n">
        <f aca="false">BH41+BH42</f>
        <v>0</v>
      </c>
      <c r="BI40" s="190" t="n">
        <f aca="false">BI41+BI42</f>
        <v>0</v>
      </c>
      <c r="BJ40" s="190" t="n">
        <f aca="false">BJ41+BJ42</f>
        <v>0</v>
      </c>
      <c r="BK40" s="190" t="n">
        <f aca="false">BK41+BK42</f>
        <v>0</v>
      </c>
      <c r="BL40" s="190" t="n">
        <f aca="false">BL41+BL42</f>
        <v>0</v>
      </c>
      <c r="BM40" s="188"/>
    </row>
    <row r="41" customFormat="false" ht="12.75" hidden="false" customHeight="false" outlineLevel="0" collapsed="false">
      <c r="A41" s="25" t="n">
        <v>10</v>
      </c>
      <c r="B41" s="25" t="n">
        <v>10</v>
      </c>
      <c r="C41" s="96" t="s">
        <v>60</v>
      </c>
      <c r="D41" s="191" t="s">
        <v>244</v>
      </c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8"/>
      <c r="Q41" s="188"/>
      <c r="R41" s="188"/>
      <c r="S41" s="184"/>
      <c r="T41" s="188"/>
      <c r="U41" s="184"/>
      <c r="V41" s="184"/>
      <c r="W41" s="188"/>
      <c r="X41" s="184"/>
      <c r="Y41" s="188"/>
      <c r="Z41" s="188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8"/>
      <c r="AN41" s="188"/>
      <c r="AO41" s="188"/>
      <c r="AP41" s="184"/>
      <c r="AQ41" s="188"/>
      <c r="AR41" s="184"/>
      <c r="AS41" s="184"/>
      <c r="AT41" s="188"/>
      <c r="AU41" s="184"/>
      <c r="AV41" s="188"/>
      <c r="AW41" s="188"/>
      <c r="AX41" s="184"/>
      <c r="AY41" s="184"/>
      <c r="AZ41" s="184"/>
      <c r="BA41" s="184"/>
      <c r="BB41" s="184"/>
      <c r="BC41" s="184"/>
      <c r="BD41" s="184"/>
      <c r="BE41" s="188"/>
      <c r="BF41" s="188"/>
      <c r="BG41" s="184"/>
      <c r="BH41" s="184"/>
      <c r="BI41" s="190" t="n">
        <f aca="false">BG41+BH41</f>
        <v>0</v>
      </c>
      <c r="BJ41" s="184"/>
      <c r="BK41" s="184"/>
      <c r="BL41" s="190" t="n">
        <f aca="false">BJ41+BK41</f>
        <v>0</v>
      </c>
      <c r="BM41" s="188"/>
    </row>
    <row r="42" customFormat="false" ht="13.5" hidden="false" customHeight="false" outlineLevel="0" collapsed="false">
      <c r="A42" s="25" t="n">
        <v>11</v>
      </c>
      <c r="B42" s="25" t="n">
        <v>11</v>
      </c>
      <c r="C42" s="96" t="s">
        <v>62</v>
      </c>
      <c r="D42" s="191" t="s">
        <v>245</v>
      </c>
      <c r="E42" s="185"/>
      <c r="F42" s="185"/>
      <c r="G42" s="184"/>
      <c r="H42" s="184"/>
      <c r="I42" s="184"/>
      <c r="J42" s="184"/>
      <c r="K42" s="188"/>
      <c r="L42" s="188"/>
      <c r="M42" s="184"/>
      <c r="N42" s="184"/>
      <c r="O42" s="184"/>
      <c r="P42" s="184"/>
      <c r="Q42" s="184"/>
      <c r="R42" s="184"/>
      <c r="S42" s="188"/>
      <c r="T42" s="184"/>
      <c r="U42" s="184"/>
      <c r="V42" s="188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8"/>
      <c r="AI42" s="188"/>
      <c r="AJ42" s="184"/>
      <c r="AK42" s="184"/>
      <c r="AL42" s="184"/>
      <c r="AM42" s="184"/>
      <c r="AN42" s="184"/>
      <c r="AO42" s="184"/>
      <c r="AP42" s="188"/>
      <c r="AQ42" s="184"/>
      <c r="AR42" s="184"/>
      <c r="AS42" s="188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8"/>
      <c r="BF42" s="188"/>
      <c r="BG42" s="184"/>
      <c r="BH42" s="184"/>
      <c r="BI42" s="190" t="n">
        <f aca="false">BG42+BH42</f>
        <v>0</v>
      </c>
      <c r="BJ42" s="184"/>
      <c r="BK42" s="184"/>
      <c r="BL42" s="190" t="n">
        <f aca="false">BJ42+BK42</f>
        <v>0</v>
      </c>
      <c r="BM42" s="188"/>
    </row>
    <row r="43" s="152" customFormat="true" ht="13.5" hidden="false" customHeight="false" outlineLevel="0" collapsed="false">
      <c r="A43" s="25" t="n">
        <v>12</v>
      </c>
      <c r="B43" s="25"/>
      <c r="C43" s="192" t="s">
        <v>248</v>
      </c>
      <c r="D43" s="193" t="s">
        <v>249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5"/>
    </row>
    <row r="44" customFormat="false" ht="12.75" hidden="false" customHeight="false" outlineLevel="0" collapsed="false">
      <c r="A44" s="25" t="n">
        <v>13</v>
      </c>
      <c r="B44" s="25" t="n">
        <v>13</v>
      </c>
      <c r="C44" s="96" t="s">
        <v>64</v>
      </c>
      <c r="D44" s="196" t="s">
        <v>250</v>
      </c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97"/>
      <c r="BJ44" s="188"/>
      <c r="BK44" s="188"/>
      <c r="BL44" s="197"/>
      <c r="BM44" s="188"/>
    </row>
    <row r="45" customFormat="false" ht="12.75" hidden="false" customHeight="false" outlineLevel="0" collapsed="false">
      <c r="A45" s="25" t="n">
        <v>14</v>
      </c>
      <c r="B45" s="25" t="n">
        <v>14</v>
      </c>
      <c r="C45" s="96" t="s">
        <v>66</v>
      </c>
      <c r="D45" s="198" t="s">
        <v>251</v>
      </c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97"/>
      <c r="BJ45" s="188"/>
      <c r="BK45" s="188"/>
      <c r="BL45" s="197"/>
      <c r="BM45" s="188"/>
    </row>
    <row r="46" customFormat="false" ht="12.75" hidden="false" customHeight="false" outlineLevel="0" collapsed="false">
      <c r="A46" s="25" t="n">
        <v>15</v>
      </c>
      <c r="B46" s="25" t="n">
        <v>15</v>
      </c>
      <c r="C46" s="96" t="s">
        <v>68</v>
      </c>
      <c r="D46" s="199" t="s">
        <v>252</v>
      </c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97"/>
      <c r="BJ46" s="188"/>
      <c r="BK46" s="188"/>
      <c r="BL46" s="197"/>
      <c r="BM46" s="188"/>
    </row>
    <row r="47" customFormat="false" ht="12.75" hidden="false" customHeight="false" outlineLevel="0" collapsed="false">
      <c r="A47" s="25" t="n">
        <v>16</v>
      </c>
      <c r="B47" s="25" t="n">
        <v>16</v>
      </c>
      <c r="C47" s="96" t="s">
        <v>70</v>
      </c>
      <c r="D47" s="199" t="s">
        <v>253</v>
      </c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97"/>
      <c r="BJ47" s="188"/>
      <c r="BK47" s="188"/>
      <c r="BL47" s="197"/>
      <c r="BM47" s="188"/>
    </row>
    <row r="48" customFormat="false" ht="25.5" hidden="false" customHeight="false" outlineLevel="0" collapsed="false">
      <c r="A48" s="25" t="n">
        <v>17</v>
      </c>
      <c r="B48" s="25" t="n">
        <v>17</v>
      </c>
      <c r="C48" s="96" t="s">
        <v>72</v>
      </c>
      <c r="D48" s="199" t="s">
        <v>254</v>
      </c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97"/>
      <c r="BJ48" s="188"/>
      <c r="BK48" s="188"/>
      <c r="BL48" s="197"/>
      <c r="BM48" s="188"/>
    </row>
    <row r="49" customFormat="false" ht="12.75" hidden="false" customHeight="false" outlineLevel="0" collapsed="false">
      <c r="A49" s="25" t="n">
        <v>18</v>
      </c>
      <c r="B49" s="25" t="n">
        <v>18</v>
      </c>
      <c r="C49" s="96" t="s">
        <v>74</v>
      </c>
      <c r="D49" s="199" t="s">
        <v>255</v>
      </c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97"/>
      <c r="BJ49" s="188"/>
      <c r="BK49" s="188"/>
      <c r="BL49" s="197"/>
      <c r="BM49" s="188"/>
    </row>
    <row r="50" customFormat="false" ht="12.75" hidden="false" customHeight="false" outlineLevel="0" collapsed="false">
      <c r="A50" s="25" t="n">
        <v>19</v>
      </c>
      <c r="B50" s="25" t="n">
        <v>19</v>
      </c>
      <c r="C50" s="96" t="s">
        <v>76</v>
      </c>
      <c r="D50" s="199" t="s">
        <v>256</v>
      </c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97"/>
      <c r="BJ50" s="188"/>
      <c r="BK50" s="188"/>
      <c r="BL50" s="197"/>
      <c r="BM50" s="188"/>
    </row>
    <row r="51" customFormat="false" ht="12.75" hidden="false" customHeight="false" outlineLevel="0" collapsed="false">
      <c r="A51" s="25" t="n">
        <v>20</v>
      </c>
      <c r="B51" s="25" t="n">
        <v>20</v>
      </c>
      <c r="C51" s="96" t="s">
        <v>78</v>
      </c>
      <c r="D51" s="200" t="s">
        <v>257</v>
      </c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97"/>
      <c r="BJ51" s="188"/>
      <c r="BK51" s="188"/>
      <c r="BL51" s="197"/>
      <c r="BM51" s="188"/>
    </row>
    <row r="52" customFormat="false" ht="12.75" hidden="false" customHeight="false" outlineLevel="0" collapsed="false">
      <c r="A52" s="25" t="n">
        <v>21</v>
      </c>
      <c r="B52" s="25" t="n">
        <v>21</v>
      </c>
      <c r="C52" s="96" t="s">
        <v>80</v>
      </c>
      <c r="D52" s="201" t="s">
        <v>258</v>
      </c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97"/>
      <c r="BJ52" s="188"/>
      <c r="BK52" s="188"/>
      <c r="BL52" s="197"/>
      <c r="BM52" s="188"/>
    </row>
    <row r="53" customFormat="false" ht="13.5" hidden="false" customHeight="false" outlineLevel="0" collapsed="false">
      <c r="A53" s="25" t="n">
        <v>22</v>
      </c>
      <c r="B53" s="25" t="n">
        <v>22</v>
      </c>
      <c r="C53" s="96" t="s">
        <v>82</v>
      </c>
      <c r="D53" s="202" t="s">
        <v>259</v>
      </c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97"/>
      <c r="BJ53" s="188"/>
      <c r="BK53" s="188"/>
      <c r="BL53" s="197"/>
      <c r="BM53" s="188"/>
    </row>
  </sheetData>
  <sheetProtection sheet="true" password="cf66" objects="true" scenarios="true"/>
  <mergeCells count="28">
    <mergeCell ref="D9:L9"/>
    <mergeCell ref="D11:L11"/>
    <mergeCell ref="D13:L13"/>
    <mergeCell ref="E28:F28"/>
    <mergeCell ref="G28:H28"/>
    <mergeCell ref="I28:J28"/>
    <mergeCell ref="K28:AG28"/>
    <mergeCell ref="AH28:BD28"/>
    <mergeCell ref="BE28:BF28"/>
    <mergeCell ref="BG28:BI28"/>
    <mergeCell ref="BJ28:BL28"/>
    <mergeCell ref="BM28:BM30"/>
    <mergeCell ref="E29:E30"/>
    <mergeCell ref="F29:F30"/>
    <mergeCell ref="G29:G30"/>
    <mergeCell ref="H29:H30"/>
    <mergeCell ref="I29:I30"/>
    <mergeCell ref="J29:J30"/>
    <mergeCell ref="K29:Z29"/>
    <mergeCell ref="AA29:AB29"/>
    <mergeCell ref="AC29:AD29"/>
    <mergeCell ref="AE29:AE30"/>
    <mergeCell ref="AF29:AG29"/>
    <mergeCell ref="AH29:AW29"/>
    <mergeCell ref="AX29:AY29"/>
    <mergeCell ref="AZ29:BA29"/>
    <mergeCell ref="BB29:BB30"/>
    <mergeCell ref="BC29:BD29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A1:B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2.99"/>
    <col collapsed="false" customWidth="true" hidden="false" outlineLevel="0" max="3" min="3" style="115" width="7.14"/>
    <col collapsed="false" customWidth="true" hidden="false" outlineLevel="0" max="4" min="4" style="116" width="68.41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49" min="10" style="24" width="20.7"/>
    <col collapsed="false" customWidth="false" hidden="false" outlineLevel="0" max="257" min="50" style="24" width="9.14"/>
  </cols>
  <sheetData>
    <row r="1" s="26" customFormat="true" ht="12.75" hidden="false" customHeight="false" outlineLevel="0" collapsed="false">
      <c r="A1" s="28"/>
      <c r="B1" s="28"/>
      <c r="D1" s="119"/>
      <c r="E1" s="120"/>
      <c r="F1" s="30"/>
      <c r="G1" s="30"/>
      <c r="H1" s="30"/>
      <c r="Q1" s="121"/>
    </row>
    <row r="2" s="26" customFormat="true" ht="12.75" hidden="false" customHeight="false" outlineLevel="0" collapsed="false">
      <c r="A2" s="28"/>
      <c r="B2" s="28"/>
      <c r="D2" s="119"/>
      <c r="E2" s="120"/>
      <c r="F2" s="30"/>
      <c r="G2" s="1"/>
      <c r="H2" s="1"/>
      <c r="Q2" s="121"/>
    </row>
    <row r="3" s="26" customFormat="true" ht="12.75" hidden="false" customHeight="false" outlineLevel="0" collapsed="false">
      <c r="A3" s="28"/>
      <c r="B3" s="28"/>
      <c r="D3" s="119"/>
      <c r="E3" s="120"/>
      <c r="F3" s="30"/>
      <c r="G3" s="1"/>
      <c r="H3" s="1"/>
      <c r="Q3" s="121"/>
    </row>
    <row r="4" s="26" customFormat="true" ht="12.75" hidden="false" customHeight="false" outlineLevel="0" collapsed="false">
      <c r="A4" s="28"/>
      <c r="B4" s="28"/>
      <c r="D4" s="119"/>
      <c r="E4" s="120"/>
      <c r="F4" s="30"/>
      <c r="G4" s="1"/>
      <c r="H4" s="1"/>
      <c r="Q4" s="121"/>
    </row>
    <row r="5" s="26" customFormat="true" ht="12.75" hidden="false" customHeight="false" outlineLevel="0" collapsed="false">
      <c r="A5" s="28"/>
      <c r="B5" s="28"/>
      <c r="D5" s="119"/>
      <c r="E5" s="120"/>
      <c r="F5" s="30"/>
      <c r="G5" s="1"/>
      <c r="H5" s="1"/>
      <c r="Q5" s="121"/>
    </row>
    <row r="6" s="26" customFormat="true" ht="12.75" hidden="false" customHeight="false" outlineLevel="0" collapsed="false">
      <c r="A6" s="28"/>
      <c r="B6" s="28"/>
      <c r="D6" s="119"/>
      <c r="E6" s="120"/>
      <c r="F6" s="30"/>
      <c r="G6" s="1"/>
      <c r="H6" s="1"/>
      <c r="Q6" s="121"/>
    </row>
    <row r="7" s="26" customFormat="true" ht="12.75" hidden="false" customHeight="false" outlineLevel="0" collapsed="false">
      <c r="A7" s="28"/>
      <c r="B7" s="28"/>
      <c r="D7" s="119"/>
      <c r="E7" s="120"/>
      <c r="F7" s="30"/>
      <c r="G7" s="1"/>
      <c r="H7" s="1"/>
      <c r="Q7" s="121"/>
    </row>
    <row r="8" s="79" customFormat="true" ht="12.75" hidden="false" customHeight="false" outlineLevel="0" collapsed="false">
      <c r="A8" s="122"/>
      <c r="B8" s="122"/>
      <c r="D8" s="123"/>
      <c r="E8" s="124"/>
      <c r="F8" s="35"/>
      <c r="G8" s="1"/>
      <c r="H8" s="1"/>
      <c r="I8" s="34"/>
      <c r="J8" s="125"/>
      <c r="K8" s="125"/>
      <c r="L8" s="126"/>
      <c r="M8" s="127"/>
      <c r="N8" s="128"/>
      <c r="O8" s="128"/>
      <c r="P8" s="128"/>
      <c r="Q8" s="129"/>
      <c r="R8" s="128"/>
      <c r="S8" s="128"/>
      <c r="T8" s="128"/>
      <c r="U8" s="130"/>
      <c r="V8" s="130"/>
    </row>
    <row r="9" s="79" customFormat="true" ht="18" hidden="false" customHeight="true" outlineLevel="0" collapsed="false">
      <c r="A9" s="122"/>
      <c r="B9" s="122"/>
      <c r="D9" s="46" t="s">
        <v>0</v>
      </c>
      <c r="E9" s="46"/>
      <c r="F9" s="46"/>
      <c r="G9" s="46"/>
      <c r="H9" s="46"/>
      <c r="I9" s="46"/>
      <c r="J9" s="46"/>
      <c r="K9" s="46"/>
      <c r="L9" s="46"/>
      <c r="M9" s="131"/>
      <c r="N9" s="132"/>
      <c r="O9" s="133"/>
      <c r="P9" s="128"/>
      <c r="Q9" s="129"/>
      <c r="R9" s="128"/>
      <c r="S9" s="128"/>
      <c r="T9" s="128"/>
      <c r="U9" s="130"/>
      <c r="V9" s="130"/>
    </row>
    <row r="10" s="79" customFormat="true" ht="18" hidden="false" customHeight="false" outlineLevel="0" collapsed="false">
      <c r="A10" s="122"/>
      <c r="B10" s="122"/>
      <c r="D10" s="46"/>
      <c r="E10" s="134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</row>
    <row r="11" s="79" customFormat="true" ht="36" hidden="false" customHeight="true" outlineLevel="0" collapsed="false">
      <c r="A11" s="122"/>
      <c r="B11" s="122"/>
      <c r="D11" s="46" t="s">
        <v>260</v>
      </c>
      <c r="E11" s="46"/>
      <c r="F11" s="46"/>
      <c r="G11" s="46"/>
      <c r="H11" s="46"/>
      <c r="I11" s="46"/>
      <c r="J11" s="46"/>
      <c r="K11" s="46"/>
      <c r="L11" s="46"/>
      <c r="M11" s="136"/>
      <c r="N11" s="136"/>
      <c r="O11" s="137"/>
      <c r="P11" s="135"/>
      <c r="Q11" s="135"/>
      <c r="R11" s="135"/>
      <c r="S11" s="135"/>
      <c r="T11" s="135"/>
    </row>
    <row r="12" s="79" customFormat="true" ht="18" hidden="false" customHeight="false" outlineLevel="0" collapsed="false">
      <c r="A12" s="122"/>
      <c r="B12" s="122"/>
      <c r="D12" s="47"/>
      <c r="E12" s="134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</row>
    <row r="13" s="79" customFormat="true" ht="18" hidden="false" customHeight="true" outlineLevel="0" collapsed="false">
      <c r="A13" s="122"/>
      <c r="B13" s="122"/>
      <c r="D13" s="46" t="str">
        <f aca="true">CONCATENATE("Υποβολή σε ",OFFSET(SubmissionType,0,2)," βάση")</f>
        <v>Υποβολή σε  βάση</v>
      </c>
      <c r="E13" s="46"/>
      <c r="F13" s="46"/>
      <c r="G13" s="46"/>
      <c r="H13" s="46"/>
      <c r="I13" s="46"/>
      <c r="J13" s="46"/>
      <c r="K13" s="46"/>
      <c r="L13" s="46"/>
      <c r="M13" s="136"/>
      <c r="N13" s="136"/>
      <c r="O13" s="137"/>
      <c r="P13" s="135"/>
      <c r="Q13" s="135"/>
      <c r="R13" s="135"/>
      <c r="S13" s="135"/>
      <c r="T13" s="135"/>
    </row>
    <row r="14" s="79" customFormat="true" ht="12.75" hidden="false" customHeight="false" outlineLevel="0" collapsed="false">
      <c r="A14" s="122"/>
      <c r="B14" s="122"/>
      <c r="C14" s="138"/>
      <c r="D14" s="139"/>
      <c r="E14" s="140"/>
      <c r="F14" s="52"/>
      <c r="G14" s="52"/>
      <c r="H14" s="52"/>
      <c r="I14" s="52"/>
      <c r="J14" s="52"/>
      <c r="K14" s="52"/>
      <c r="L14" s="52"/>
      <c r="M14" s="52"/>
      <c r="N14" s="30"/>
      <c r="O14" s="141"/>
      <c r="P14" s="30"/>
      <c r="Q14" s="30"/>
      <c r="R14" s="30"/>
      <c r="S14" s="30"/>
      <c r="T14" s="30"/>
    </row>
    <row r="15" s="79" customFormat="true" ht="13.5" hidden="false" customHeight="false" outlineLevel="0" collapsed="false">
      <c r="A15" s="122"/>
      <c r="B15" s="122"/>
      <c r="C15" s="130"/>
      <c r="D15" s="142"/>
      <c r="E15" s="143"/>
      <c r="N15" s="130"/>
      <c r="O15" s="130"/>
      <c r="Q15" s="144"/>
    </row>
    <row r="16" s="79" customFormat="true" ht="12.75" hidden="false" customHeight="false" outlineLevel="0" collapsed="false">
      <c r="A16" s="122"/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  <c r="Q16" s="144"/>
    </row>
    <row r="17" s="79" customFormat="true" ht="12.75" hidden="false" customHeight="false" outlineLevel="0" collapsed="false">
      <c r="A17" s="122"/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  <c r="Q17" s="144"/>
    </row>
    <row r="18" s="79" customFormat="true" ht="12.75" hidden="false" customHeight="false" outlineLevel="0" collapsed="false">
      <c r="A18" s="122"/>
      <c r="B18" s="122"/>
      <c r="C18" s="130"/>
      <c r="D18" s="142"/>
      <c r="E18" s="61"/>
      <c r="F18" s="62" t="s">
        <v>13</v>
      </c>
      <c r="G18" s="65"/>
      <c r="H18" s="66"/>
      <c r="Q18" s="144"/>
    </row>
    <row r="19" s="79" customFormat="true" ht="12.75" hidden="false" customHeight="false" outlineLevel="0" collapsed="false">
      <c r="A19" s="122"/>
      <c r="B19" s="122"/>
      <c r="C19" s="130"/>
      <c r="D19" s="142"/>
      <c r="E19" s="61"/>
      <c r="F19" s="62" t="s">
        <v>14</v>
      </c>
      <c r="G19" s="65"/>
      <c r="H19" s="66"/>
      <c r="Q19" s="144"/>
    </row>
    <row r="20" s="79" customFormat="true" ht="12.75" hidden="false" customHeight="false" outlineLevel="0" collapsed="false">
      <c r="A20" s="122"/>
      <c r="B20" s="122"/>
      <c r="C20" s="130"/>
      <c r="D20" s="142"/>
      <c r="E20" s="61"/>
      <c r="F20" s="62" t="s">
        <v>15</v>
      </c>
      <c r="G20" s="67"/>
      <c r="H20" s="68"/>
      <c r="Q20" s="144"/>
    </row>
    <row r="21" s="79" customFormat="true" ht="12.75" hidden="false" customHeight="false" outlineLevel="0" collapsed="false">
      <c r="A21" s="122"/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  <c r="Q21" s="144"/>
    </row>
    <row r="22" s="79" customFormat="true" ht="12.75" hidden="false" customHeight="false" outlineLevel="0" collapsed="false">
      <c r="A22" s="122"/>
      <c r="B22" s="122"/>
      <c r="C22" s="130"/>
      <c r="D22" s="142"/>
      <c r="E22" s="61"/>
      <c r="F22" s="69" t="s">
        <v>17</v>
      </c>
      <c r="G22" s="63" t="s">
        <v>261</v>
      </c>
      <c r="H22" s="64"/>
      <c r="Q22" s="144"/>
    </row>
    <row r="23" s="79" customFormat="true" ht="12.75" hidden="false" customHeight="false" outlineLevel="0" collapsed="false">
      <c r="A23" s="122"/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  <c r="Q23" s="144"/>
    </row>
    <row r="24" s="79" customFormat="true" ht="13.5" hidden="false" customHeight="false" outlineLevel="0" collapsed="false">
      <c r="A24" s="122"/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  <c r="Q24" s="144"/>
    </row>
    <row r="25" s="79" customFormat="true" ht="12.75" hidden="false" customHeight="false" outlineLevel="0" collapsed="false">
      <c r="A25" s="122"/>
      <c r="B25" s="122"/>
      <c r="C25" s="130"/>
      <c r="D25" s="145"/>
      <c r="E25" s="146"/>
      <c r="F25" s="78"/>
      <c r="Q25" s="144"/>
    </row>
    <row r="26" s="26" customFormat="true" ht="12.75" hidden="false" customHeight="false" outlineLevel="0" collapsed="false">
      <c r="A26" s="28"/>
      <c r="B26" s="28"/>
      <c r="D26" s="147"/>
      <c r="E26" s="148"/>
    </row>
    <row r="27" s="152" customFormat="true" ht="13.5" hidden="false" customHeight="false" outlineLevel="0" collapsed="false">
      <c r="A27" s="25"/>
      <c r="B27" s="25"/>
      <c r="C27" s="149"/>
      <c r="D27" s="116"/>
      <c r="E27" s="150"/>
      <c r="F27" s="151"/>
      <c r="G27" s="151"/>
      <c r="H27" s="151"/>
      <c r="I27" s="151"/>
      <c r="AW27" s="81" t="s">
        <v>19</v>
      </c>
    </row>
    <row r="28" s="152" customFormat="true" ht="36.75" hidden="false" customHeight="true" outlineLevel="0" collapsed="false">
      <c r="A28" s="25"/>
      <c r="B28" s="25"/>
      <c r="C28" s="153"/>
      <c r="D28" s="154"/>
      <c r="E28" s="203" t="s">
        <v>23</v>
      </c>
      <c r="F28" s="203"/>
      <c r="G28" s="203" t="s">
        <v>161</v>
      </c>
      <c r="H28" s="203"/>
      <c r="I28" s="204" t="s">
        <v>24</v>
      </c>
      <c r="J28" s="204"/>
      <c r="K28" s="205" t="s">
        <v>162</v>
      </c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 t="s">
        <v>163</v>
      </c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6" t="s">
        <v>165</v>
      </c>
      <c r="AT28" s="206"/>
      <c r="AU28" s="206" t="s">
        <v>166</v>
      </c>
      <c r="AV28" s="206"/>
      <c r="AW28" s="207" t="s">
        <v>262</v>
      </c>
    </row>
    <row r="29" s="152" customFormat="true" ht="12.75" hidden="false" customHeight="true" outlineLevel="0" collapsed="false">
      <c r="A29" s="25"/>
      <c r="B29" s="25"/>
      <c r="C29" s="160"/>
      <c r="D29" s="161"/>
      <c r="E29" s="208" t="s">
        <v>26</v>
      </c>
      <c r="F29" s="208" t="s">
        <v>27</v>
      </c>
      <c r="G29" s="208" t="s">
        <v>26</v>
      </c>
      <c r="H29" s="208" t="s">
        <v>27</v>
      </c>
      <c r="I29" s="208" t="s">
        <v>26</v>
      </c>
      <c r="J29" s="208" t="s">
        <v>27</v>
      </c>
      <c r="K29" s="209" t="s">
        <v>168</v>
      </c>
      <c r="L29" s="209"/>
      <c r="M29" s="209"/>
      <c r="N29" s="209"/>
      <c r="O29" s="209"/>
      <c r="P29" s="209"/>
      <c r="Q29" s="209"/>
      <c r="R29" s="209"/>
      <c r="S29" s="209"/>
      <c r="T29" s="209"/>
      <c r="U29" s="210" t="n">
        <v>12.5</v>
      </c>
      <c r="V29" s="210"/>
      <c r="W29" s="211" t="s">
        <v>169</v>
      </c>
      <c r="X29" s="211"/>
      <c r="Y29" s="212" t="s">
        <v>170</v>
      </c>
      <c r="Z29" s="211" t="s">
        <v>171</v>
      </c>
      <c r="AA29" s="211"/>
      <c r="AB29" s="209" t="s">
        <v>168</v>
      </c>
      <c r="AC29" s="209"/>
      <c r="AD29" s="209"/>
      <c r="AE29" s="209"/>
      <c r="AF29" s="209"/>
      <c r="AG29" s="209"/>
      <c r="AH29" s="209"/>
      <c r="AI29" s="209"/>
      <c r="AJ29" s="209"/>
      <c r="AK29" s="209"/>
      <c r="AL29" s="210" t="n">
        <v>12.5</v>
      </c>
      <c r="AM29" s="210"/>
      <c r="AN29" s="211" t="s">
        <v>169</v>
      </c>
      <c r="AO29" s="211"/>
      <c r="AP29" s="212" t="s">
        <v>170</v>
      </c>
      <c r="AQ29" s="211" t="s">
        <v>171</v>
      </c>
      <c r="AR29" s="211"/>
      <c r="AS29" s="213"/>
      <c r="AT29" s="214"/>
      <c r="AU29" s="215"/>
      <c r="AV29" s="214"/>
      <c r="AW29" s="207"/>
    </row>
    <row r="30" s="152" customFormat="true" ht="51" hidden="false" customHeight="false" outlineLevel="0" collapsed="false">
      <c r="A30" s="25"/>
      <c r="B30" s="25"/>
      <c r="C30" s="160"/>
      <c r="D30" s="161"/>
      <c r="E30" s="208"/>
      <c r="F30" s="208"/>
      <c r="G30" s="208"/>
      <c r="H30" s="208"/>
      <c r="I30" s="208"/>
      <c r="J30" s="208"/>
      <c r="K30" s="210" t="s">
        <v>172</v>
      </c>
      <c r="L30" s="210" t="s">
        <v>173</v>
      </c>
      <c r="M30" s="210" t="s">
        <v>174</v>
      </c>
      <c r="N30" s="210" t="s">
        <v>175</v>
      </c>
      <c r="O30" s="210" t="n">
        <v>1</v>
      </c>
      <c r="P30" s="210" t="n">
        <v>2.5</v>
      </c>
      <c r="Q30" s="210" t="n">
        <v>3.5</v>
      </c>
      <c r="R30" s="210" t="n">
        <v>4.25</v>
      </c>
      <c r="S30" s="210" t="n">
        <v>6.5</v>
      </c>
      <c r="T30" s="216" t="s">
        <v>263</v>
      </c>
      <c r="U30" s="217" t="s">
        <v>176</v>
      </c>
      <c r="V30" s="217" t="s">
        <v>177</v>
      </c>
      <c r="W30" s="218"/>
      <c r="X30" s="219" t="s">
        <v>178</v>
      </c>
      <c r="Y30" s="212"/>
      <c r="Z30" s="220"/>
      <c r="AA30" s="219" t="s">
        <v>178</v>
      </c>
      <c r="AB30" s="210" t="s">
        <v>172</v>
      </c>
      <c r="AC30" s="210" t="s">
        <v>173</v>
      </c>
      <c r="AD30" s="210" t="s">
        <v>174</v>
      </c>
      <c r="AE30" s="210" t="s">
        <v>175</v>
      </c>
      <c r="AF30" s="210" t="n">
        <v>1</v>
      </c>
      <c r="AG30" s="210" t="n">
        <v>2.5</v>
      </c>
      <c r="AH30" s="210" t="n">
        <v>3.5</v>
      </c>
      <c r="AI30" s="210" t="n">
        <v>4.25</v>
      </c>
      <c r="AJ30" s="210" t="n">
        <v>6.5</v>
      </c>
      <c r="AK30" s="216" t="s">
        <v>263</v>
      </c>
      <c r="AL30" s="217" t="s">
        <v>176</v>
      </c>
      <c r="AM30" s="217" t="s">
        <v>177</v>
      </c>
      <c r="AN30" s="220"/>
      <c r="AO30" s="219" t="s">
        <v>178</v>
      </c>
      <c r="AP30" s="212"/>
      <c r="AQ30" s="220"/>
      <c r="AR30" s="219" t="s">
        <v>178</v>
      </c>
      <c r="AS30" s="221" t="s">
        <v>179</v>
      </c>
      <c r="AT30" s="221" t="s">
        <v>180</v>
      </c>
      <c r="AU30" s="221" t="s">
        <v>179</v>
      </c>
      <c r="AV30" s="222" t="s">
        <v>180</v>
      </c>
      <c r="AW30" s="207"/>
    </row>
    <row r="31" s="152" customFormat="true" ht="13.5" hidden="false" customHeight="false" outlineLevel="0" collapsed="false">
      <c r="A31" s="25"/>
      <c r="B31" s="25"/>
      <c r="C31" s="180"/>
      <c r="D31" s="181"/>
      <c r="E31" s="93" t="s">
        <v>28</v>
      </c>
      <c r="F31" s="93" t="s">
        <v>264</v>
      </c>
      <c r="G31" s="93" t="s">
        <v>265</v>
      </c>
      <c r="H31" s="93" t="s">
        <v>183</v>
      </c>
      <c r="I31" s="93" t="s">
        <v>184</v>
      </c>
      <c r="J31" s="93" t="s">
        <v>33</v>
      </c>
      <c r="K31" s="93" t="s">
        <v>186</v>
      </c>
      <c r="L31" s="93" t="s">
        <v>56</v>
      </c>
      <c r="M31" s="93" t="s">
        <v>266</v>
      </c>
      <c r="N31" s="93" t="s">
        <v>267</v>
      </c>
      <c r="O31" s="93" t="s">
        <v>268</v>
      </c>
      <c r="P31" s="93" t="s">
        <v>269</v>
      </c>
      <c r="Q31" s="93" t="s">
        <v>270</v>
      </c>
      <c r="R31" s="93" t="s">
        <v>271</v>
      </c>
      <c r="S31" s="93" t="s">
        <v>272</v>
      </c>
      <c r="T31" s="93" t="s">
        <v>273</v>
      </c>
      <c r="U31" s="93" t="s">
        <v>274</v>
      </c>
      <c r="V31" s="93" t="s">
        <v>275</v>
      </c>
      <c r="W31" s="93" t="s">
        <v>276</v>
      </c>
      <c r="X31" s="93" t="s">
        <v>199</v>
      </c>
      <c r="Y31" s="93" t="s">
        <v>277</v>
      </c>
      <c r="Z31" s="93" t="s">
        <v>278</v>
      </c>
      <c r="AA31" s="93" t="s">
        <v>279</v>
      </c>
      <c r="AB31" s="93" t="s">
        <v>203</v>
      </c>
      <c r="AC31" s="93" t="s">
        <v>280</v>
      </c>
      <c r="AD31" s="93" t="s">
        <v>281</v>
      </c>
      <c r="AE31" s="93" t="s">
        <v>282</v>
      </c>
      <c r="AF31" s="93" t="s">
        <v>283</v>
      </c>
      <c r="AG31" s="93" t="s">
        <v>284</v>
      </c>
      <c r="AH31" s="93" t="s">
        <v>99</v>
      </c>
      <c r="AI31" s="93" t="s">
        <v>285</v>
      </c>
      <c r="AJ31" s="93" t="s">
        <v>211</v>
      </c>
      <c r="AK31" s="93" t="s">
        <v>212</v>
      </c>
      <c r="AL31" s="93" t="s">
        <v>286</v>
      </c>
      <c r="AM31" s="93" t="s">
        <v>287</v>
      </c>
      <c r="AN31" s="93" t="s">
        <v>288</v>
      </c>
      <c r="AO31" s="93" t="s">
        <v>289</v>
      </c>
      <c r="AP31" s="93" t="s">
        <v>217</v>
      </c>
      <c r="AQ31" s="93" t="s">
        <v>290</v>
      </c>
      <c r="AR31" s="93" t="s">
        <v>219</v>
      </c>
      <c r="AS31" s="93" t="s">
        <v>220</v>
      </c>
      <c r="AT31" s="93" t="s">
        <v>221</v>
      </c>
      <c r="AU31" s="93" t="s">
        <v>222</v>
      </c>
      <c r="AV31" s="93" t="s">
        <v>223</v>
      </c>
      <c r="AW31" s="94" t="s">
        <v>291</v>
      </c>
    </row>
    <row r="32" customFormat="false" ht="13.5" hidden="false" customHeight="false" outlineLevel="0" collapsed="false">
      <c r="A32" s="25" t="n">
        <v>1</v>
      </c>
      <c r="B32" s="25" t="n">
        <v>1</v>
      </c>
      <c r="C32" s="96" t="s">
        <v>37</v>
      </c>
      <c r="D32" s="223" t="s">
        <v>241</v>
      </c>
      <c r="E32" s="224" t="n">
        <f aca="false">E34+E37+E40+E44+E45</f>
        <v>0</v>
      </c>
      <c r="F32" s="224" t="n">
        <f aca="false">F34+F37+F40+F44+F45</f>
        <v>0</v>
      </c>
      <c r="G32" s="224" t="n">
        <f aca="false">G34+G37+G40+G44+G45</f>
        <v>0</v>
      </c>
      <c r="H32" s="224" t="n">
        <f aca="false">H34+H37+H40+H44+H45</f>
        <v>0</v>
      </c>
      <c r="I32" s="224" t="n">
        <f aca="false">I34+I37+I40+I44+I45</f>
        <v>0</v>
      </c>
      <c r="J32" s="224" t="n">
        <f aca="false">J34+J37+J40+J44+J45</f>
        <v>0</v>
      </c>
      <c r="K32" s="224" t="n">
        <f aca="false">K34+K37+K40+K44+K45</f>
        <v>0</v>
      </c>
      <c r="L32" s="224" t="n">
        <f aca="false">L34+L37+L40+L44+L45</f>
        <v>0</v>
      </c>
      <c r="M32" s="224" t="n">
        <f aca="false">M34+M37+M40+M44+M45</f>
        <v>0</v>
      </c>
      <c r="N32" s="224" t="n">
        <f aca="false">N34+N37+N40+N44+N45</f>
        <v>0</v>
      </c>
      <c r="O32" s="224" t="n">
        <f aca="false">O34+O37+O40+O44+O45</f>
        <v>0</v>
      </c>
      <c r="P32" s="224" t="n">
        <f aca="false">P34+P37+P40+P44+P45</f>
        <v>0</v>
      </c>
      <c r="Q32" s="224" t="n">
        <f aca="false">Q34+Q37+Q40+Q44+Q45</f>
        <v>0</v>
      </c>
      <c r="R32" s="224" t="n">
        <f aca="false">R34+R37+R40+R44+R45</f>
        <v>0</v>
      </c>
      <c r="S32" s="224" t="n">
        <f aca="false">S34+S37+S40+S44+S45</f>
        <v>0</v>
      </c>
      <c r="T32" s="224" t="n">
        <f aca="false">T34+T37+T40+T44+T45</f>
        <v>0</v>
      </c>
      <c r="U32" s="224" t="n">
        <f aca="false">U34+U37+U40+U44+U45</f>
        <v>0</v>
      </c>
      <c r="V32" s="224" t="n">
        <f aca="false">V34+V37+V40+V44+V45</f>
        <v>0</v>
      </c>
      <c r="W32" s="224" t="n">
        <f aca="false">W34+W37+W40</f>
        <v>0</v>
      </c>
      <c r="X32" s="224" t="str">
        <f aca="false">IF(W32=0,"",ROUND(((W34*X34+W37*X37+W40*X40)/W32),2))</f>
        <v/>
      </c>
      <c r="Y32" s="224" t="n">
        <f aca="false">Y34+Y37+Y40</f>
        <v>0</v>
      </c>
      <c r="Z32" s="224" t="n">
        <f aca="false">Z34+Z37+Z40</f>
        <v>0</v>
      </c>
      <c r="AA32" s="224" t="str">
        <f aca="false">IF(Z32=0,"",ROUND(((Z34*AA34+Z37*AA37+Z40*AA40)/Z32),2))</f>
        <v/>
      </c>
      <c r="AB32" s="224" t="n">
        <f aca="false">AB34+AB37+AB40+AB44+AB45</f>
        <v>0</v>
      </c>
      <c r="AC32" s="224" t="n">
        <f aca="false">AC34+AC37+AC40+AC44+AC45</f>
        <v>0</v>
      </c>
      <c r="AD32" s="224" t="n">
        <f aca="false">AD34+AD37+AD40+AD44+AD45</f>
        <v>0</v>
      </c>
      <c r="AE32" s="224" t="n">
        <f aca="false">AE34+AE37+AE40+AE44+AE45</f>
        <v>0</v>
      </c>
      <c r="AF32" s="224" t="n">
        <f aca="false">AF34+AF37+AF40+AF44+AF45</f>
        <v>0</v>
      </c>
      <c r="AG32" s="224" t="n">
        <f aca="false">AG34+AG37+AG40+AG44+AG45</f>
        <v>0</v>
      </c>
      <c r="AH32" s="224" t="n">
        <f aca="false">AH34+AH37+AH40+AH44+AH45</f>
        <v>0</v>
      </c>
      <c r="AI32" s="224" t="n">
        <f aca="false">AI34+AI37+AI40+AI44+AI45</f>
        <v>0</v>
      </c>
      <c r="AJ32" s="224" t="n">
        <f aca="false">AJ34+AJ37+AJ40+AJ44+AJ45</f>
        <v>0</v>
      </c>
      <c r="AK32" s="224" t="n">
        <f aca="false">AK34+AK37+AK40+AK44+AK45</f>
        <v>0</v>
      </c>
      <c r="AL32" s="224" t="n">
        <f aca="false">AL34+AL37+AL40+AL44+AL45</f>
        <v>0</v>
      </c>
      <c r="AM32" s="224" t="n">
        <f aca="false">AM34+AM37+AM40+AM44+AM45</f>
        <v>0</v>
      </c>
      <c r="AN32" s="224" t="n">
        <f aca="false">AN34+AN37+AN40</f>
        <v>0</v>
      </c>
      <c r="AO32" s="224" t="str">
        <f aca="false">IF(AN32&lt;&gt;0,(AN34*AO34+AN37*AO37+AN40*AO40)/AN32,"")</f>
        <v/>
      </c>
      <c r="AP32" s="224" t="n">
        <f aca="false">AP34+AP37+AP40</f>
        <v>0</v>
      </c>
      <c r="AQ32" s="224" t="n">
        <f aca="false">AQ34+AQ37+AQ40</f>
        <v>0</v>
      </c>
      <c r="AR32" s="224" t="str">
        <f aca="false">IF(AQ32&lt;&gt;0,(AQ34*AR34+AQ37*AR37+AQ40*AR40)/AQ32,"")</f>
        <v/>
      </c>
      <c r="AS32" s="224" t="n">
        <f aca="false">AS34+AS37+AS40+AS44+AS45</f>
        <v>0</v>
      </c>
      <c r="AT32" s="224" t="n">
        <f aca="false">AT34+AT37+AT40+AT44+AT45</f>
        <v>0</v>
      </c>
      <c r="AU32" s="224" t="n">
        <f aca="false">AU34+AU37+AU40+AU44+AU45</f>
        <v>0</v>
      </c>
      <c r="AV32" s="224" t="n">
        <f aca="false">AV34+AV37+AV40+AV44+AV45</f>
        <v>0</v>
      </c>
      <c r="AW32" s="225"/>
    </row>
    <row r="33" s="152" customFormat="true" ht="13.5" hidden="false" customHeight="false" outlineLevel="0" collapsed="false">
      <c r="A33" s="25" t="n">
        <v>2</v>
      </c>
      <c r="B33" s="25"/>
      <c r="C33" s="226" t="s">
        <v>146</v>
      </c>
      <c r="D33" s="227" t="s">
        <v>292</v>
      </c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9"/>
      <c r="Y33" s="228"/>
      <c r="Z33" s="228"/>
      <c r="AA33" s="229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9"/>
      <c r="AP33" s="228"/>
      <c r="AQ33" s="228"/>
      <c r="AR33" s="229"/>
      <c r="AS33" s="228"/>
      <c r="AT33" s="228"/>
      <c r="AU33" s="228"/>
      <c r="AV33" s="228"/>
      <c r="AW33" s="230"/>
    </row>
    <row r="34" customFormat="false" ht="12.75" hidden="false" customHeight="false" outlineLevel="0" collapsed="false">
      <c r="A34" s="25" t="n">
        <v>3</v>
      </c>
      <c r="B34" s="25" t="n">
        <v>3</v>
      </c>
      <c r="C34" s="96" t="s">
        <v>45</v>
      </c>
      <c r="D34" s="231" t="s">
        <v>243</v>
      </c>
      <c r="E34" s="232" t="n">
        <f aca="false">E35+E36</f>
        <v>0</v>
      </c>
      <c r="F34" s="232" t="n">
        <f aca="false">F35+F36</f>
        <v>0</v>
      </c>
      <c r="G34" s="232" t="n">
        <f aca="false">G35+G36</f>
        <v>0</v>
      </c>
      <c r="H34" s="232" t="n">
        <f aca="false">H35+H36</f>
        <v>0</v>
      </c>
      <c r="I34" s="232" t="n">
        <f aca="false">I35+I36</f>
        <v>0</v>
      </c>
      <c r="J34" s="232" t="n">
        <f aca="false">J35+J36</f>
        <v>0</v>
      </c>
      <c r="K34" s="232" t="n">
        <f aca="false">K35+K36</f>
        <v>0</v>
      </c>
      <c r="L34" s="232" t="n">
        <f aca="false">L35+L36</f>
        <v>0</v>
      </c>
      <c r="M34" s="232" t="n">
        <f aca="false">M35+M36</f>
        <v>0</v>
      </c>
      <c r="N34" s="232" t="n">
        <f aca="false">N35+N36</f>
        <v>0</v>
      </c>
      <c r="O34" s="232" t="n">
        <f aca="false">O35+O36</f>
        <v>0</v>
      </c>
      <c r="P34" s="232" t="n">
        <f aca="false">P35+P36</f>
        <v>0</v>
      </c>
      <c r="Q34" s="232" t="n">
        <f aca="false">Q35+Q36</f>
        <v>0</v>
      </c>
      <c r="R34" s="232" t="n">
        <f aca="false">R35+R36</f>
        <v>0</v>
      </c>
      <c r="S34" s="232" t="n">
        <f aca="false">S35+S36</f>
        <v>0</v>
      </c>
      <c r="T34" s="232" t="n">
        <f aca="false">T36</f>
        <v>0</v>
      </c>
      <c r="U34" s="232" t="n">
        <f aca="false">U35+U36</f>
        <v>0</v>
      </c>
      <c r="V34" s="232" t="n">
        <f aca="false">V35+V36</f>
        <v>0</v>
      </c>
      <c r="W34" s="232" t="n">
        <f aca="false">W35+W36</f>
        <v>0</v>
      </c>
      <c r="X34" s="225"/>
      <c r="Y34" s="232" t="n">
        <f aca="false">Y35+Y36</f>
        <v>0</v>
      </c>
      <c r="Z34" s="232" t="n">
        <f aca="false">Z35+Z36</f>
        <v>0</v>
      </c>
      <c r="AA34" s="225"/>
      <c r="AB34" s="232" t="n">
        <f aca="false">AB35+AB36</f>
        <v>0</v>
      </c>
      <c r="AC34" s="232" t="n">
        <f aca="false">AC35+AC36</f>
        <v>0</v>
      </c>
      <c r="AD34" s="232" t="n">
        <f aca="false">AD35+AD36</f>
        <v>0</v>
      </c>
      <c r="AE34" s="232" t="n">
        <f aca="false">AE35+AE36</f>
        <v>0</v>
      </c>
      <c r="AF34" s="232" t="n">
        <f aca="false">AF35+AF36</f>
        <v>0</v>
      </c>
      <c r="AG34" s="232" t="n">
        <f aca="false">AG35+AG36</f>
        <v>0</v>
      </c>
      <c r="AH34" s="232" t="n">
        <f aca="false">AH35+AH36</f>
        <v>0</v>
      </c>
      <c r="AI34" s="232" t="n">
        <f aca="false">AI35+AI36</f>
        <v>0</v>
      </c>
      <c r="AJ34" s="232" t="n">
        <f aca="false">AJ35+AJ36</f>
        <v>0</v>
      </c>
      <c r="AK34" s="232" t="n">
        <f aca="false">AK36</f>
        <v>0</v>
      </c>
      <c r="AL34" s="232" t="n">
        <f aca="false">AL35+AL36</f>
        <v>0</v>
      </c>
      <c r="AM34" s="232" t="n">
        <f aca="false">AM35+AM36</f>
        <v>0</v>
      </c>
      <c r="AN34" s="232" t="n">
        <f aca="false">AN35+AN36</f>
        <v>0</v>
      </c>
      <c r="AO34" s="225"/>
      <c r="AP34" s="232" t="n">
        <f aca="false">AP35+AP36</f>
        <v>0</v>
      </c>
      <c r="AQ34" s="232" t="n">
        <f aca="false">AQ35+AQ36</f>
        <v>0</v>
      </c>
      <c r="AR34" s="225"/>
      <c r="AS34" s="232" t="n">
        <f aca="false">AS35+AS36</f>
        <v>0</v>
      </c>
      <c r="AT34" s="232" t="n">
        <f aca="false">AT35+AT36</f>
        <v>0</v>
      </c>
      <c r="AU34" s="232" t="n">
        <f aca="false">AU35+AU36</f>
        <v>0</v>
      </c>
      <c r="AV34" s="232" t="n">
        <f aca="false">AV35+AV36</f>
        <v>0</v>
      </c>
      <c r="AW34" s="188"/>
    </row>
    <row r="35" customFormat="false" ht="12.75" hidden="false" customHeight="false" outlineLevel="0" collapsed="false">
      <c r="A35" s="25" t="n">
        <v>4</v>
      </c>
      <c r="B35" s="25" t="n">
        <v>4</v>
      </c>
      <c r="C35" s="96" t="s">
        <v>47</v>
      </c>
      <c r="D35" s="233" t="s">
        <v>293</v>
      </c>
      <c r="E35" s="225"/>
      <c r="F35" s="225"/>
      <c r="G35" s="225"/>
      <c r="H35" s="225"/>
      <c r="I35" s="232" t="n">
        <f aca="false">SUM(K35:S35)+SUM(U35:W35)+SUM(Y34:Z34)</f>
        <v>0</v>
      </c>
      <c r="J35" s="232" t="n">
        <f aca="false">SUM(AB35:AJ35)+SUM(AL35:AN35)+SUM(AP35:AQ35)</f>
        <v>0</v>
      </c>
      <c r="K35" s="225"/>
      <c r="L35" s="225"/>
      <c r="M35" s="225"/>
      <c r="N35" s="225"/>
      <c r="O35" s="225"/>
      <c r="P35" s="225"/>
      <c r="Q35" s="225"/>
      <c r="R35" s="225"/>
      <c r="S35" s="225"/>
      <c r="T35" s="188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188"/>
      <c r="AL35" s="225"/>
      <c r="AM35" s="225"/>
      <c r="AN35" s="225"/>
      <c r="AO35" s="225"/>
      <c r="AP35" s="225"/>
      <c r="AQ35" s="225"/>
      <c r="AR35" s="225"/>
      <c r="AS35" s="234"/>
      <c r="AT35" s="234"/>
      <c r="AU35" s="234"/>
      <c r="AV35" s="234"/>
      <c r="AW35" s="188"/>
    </row>
    <row r="36" customFormat="false" ht="12.75" hidden="false" customHeight="false" outlineLevel="0" collapsed="false">
      <c r="A36" s="25" t="n">
        <v>5</v>
      </c>
      <c r="B36" s="25" t="n">
        <v>5</v>
      </c>
      <c r="C36" s="96" t="s">
        <v>49</v>
      </c>
      <c r="D36" s="233" t="s">
        <v>294</v>
      </c>
      <c r="E36" s="225"/>
      <c r="F36" s="225"/>
      <c r="G36" s="225"/>
      <c r="H36" s="225"/>
      <c r="I36" s="232" t="n">
        <f aca="false">SUM(K36:W36)+SUM(Y36:Z36)</f>
        <v>0</v>
      </c>
      <c r="J36" s="232" t="n">
        <f aca="false">SUM(AB36:AN36)+SUM(AP36:AQ36)</f>
        <v>0</v>
      </c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35"/>
      <c r="X36" s="235"/>
      <c r="Y36" s="235"/>
      <c r="Z36" s="235"/>
      <c r="AA36" s="23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35"/>
      <c r="AO36" s="235"/>
      <c r="AP36" s="235"/>
      <c r="AQ36" s="235"/>
      <c r="AR36" s="235"/>
      <c r="AS36" s="234"/>
      <c r="AT36" s="234"/>
      <c r="AU36" s="234"/>
      <c r="AV36" s="234"/>
      <c r="AW36" s="188"/>
    </row>
    <row r="37" customFormat="false" ht="12.75" hidden="false" customHeight="false" outlineLevel="0" collapsed="false">
      <c r="A37" s="25" t="n">
        <v>6</v>
      </c>
      <c r="B37" s="25" t="n">
        <v>6</v>
      </c>
      <c r="C37" s="96" t="s">
        <v>51</v>
      </c>
      <c r="D37" s="231" t="s">
        <v>246</v>
      </c>
      <c r="E37" s="232" t="n">
        <f aca="false">E38+E39</f>
        <v>0</v>
      </c>
      <c r="F37" s="232" t="n">
        <f aca="false">F38+F39</f>
        <v>0</v>
      </c>
      <c r="G37" s="232" t="n">
        <f aca="false">G38+G39</f>
        <v>0</v>
      </c>
      <c r="H37" s="232" t="n">
        <f aca="false">H38+H39</f>
        <v>0</v>
      </c>
      <c r="I37" s="232" t="n">
        <f aca="false">I38+I39</f>
        <v>0</v>
      </c>
      <c r="J37" s="232" t="n">
        <f aca="false">J38+J39</f>
        <v>0</v>
      </c>
      <c r="K37" s="232" t="n">
        <f aca="false">K38+K39</f>
        <v>0</v>
      </c>
      <c r="L37" s="232" t="n">
        <f aca="false">L38+L39</f>
        <v>0</v>
      </c>
      <c r="M37" s="232" t="n">
        <f aca="false">M38+M39</f>
        <v>0</v>
      </c>
      <c r="N37" s="232" t="n">
        <f aca="false">N38+N39</f>
        <v>0</v>
      </c>
      <c r="O37" s="232" t="n">
        <f aca="false">O38+O39</f>
        <v>0</v>
      </c>
      <c r="P37" s="232" t="n">
        <f aca="false">P38+P39</f>
        <v>0</v>
      </c>
      <c r="Q37" s="232" t="n">
        <f aca="false">Q38+Q39</f>
        <v>0</v>
      </c>
      <c r="R37" s="232" t="n">
        <f aca="false">R38+R39</f>
        <v>0</v>
      </c>
      <c r="S37" s="232" t="n">
        <f aca="false">S38+S39</f>
        <v>0</v>
      </c>
      <c r="T37" s="232" t="n">
        <f aca="false">T39</f>
        <v>0</v>
      </c>
      <c r="U37" s="232" t="n">
        <f aca="false">U38+U39</f>
        <v>0</v>
      </c>
      <c r="V37" s="232" t="n">
        <f aca="false">V38+V39</f>
        <v>0</v>
      </c>
      <c r="W37" s="232" t="n">
        <f aca="false">W38+W39</f>
        <v>0</v>
      </c>
      <c r="X37" s="225"/>
      <c r="Y37" s="232" t="n">
        <f aca="false">Y38+Y39</f>
        <v>0</v>
      </c>
      <c r="Z37" s="232" t="n">
        <f aca="false">Z38+Z39</f>
        <v>0</v>
      </c>
      <c r="AA37" s="225"/>
      <c r="AB37" s="232" t="n">
        <f aca="false">AB38+AB39</f>
        <v>0</v>
      </c>
      <c r="AC37" s="232" t="n">
        <f aca="false">AC38+AC39</f>
        <v>0</v>
      </c>
      <c r="AD37" s="232" t="n">
        <f aca="false">AD38+AD39</f>
        <v>0</v>
      </c>
      <c r="AE37" s="232" t="n">
        <f aca="false">AE38+AE39</f>
        <v>0</v>
      </c>
      <c r="AF37" s="232" t="n">
        <f aca="false">AF38+AF39</f>
        <v>0</v>
      </c>
      <c r="AG37" s="232" t="n">
        <f aca="false">AG38+AG39</f>
        <v>0</v>
      </c>
      <c r="AH37" s="232" t="n">
        <f aca="false">AH38++AH39</f>
        <v>0</v>
      </c>
      <c r="AI37" s="232" t="n">
        <f aca="false">AI38+AI39</f>
        <v>0</v>
      </c>
      <c r="AJ37" s="232" t="n">
        <f aca="false">AJ38+AJ39</f>
        <v>0</v>
      </c>
      <c r="AK37" s="232" t="n">
        <f aca="false">AK39</f>
        <v>0</v>
      </c>
      <c r="AL37" s="232" t="n">
        <f aca="false">AL38+AL39</f>
        <v>0</v>
      </c>
      <c r="AM37" s="232" t="n">
        <f aca="false">AM38+AM39</f>
        <v>0</v>
      </c>
      <c r="AN37" s="232" t="n">
        <f aca="false">AN38+AN39</f>
        <v>0</v>
      </c>
      <c r="AO37" s="225"/>
      <c r="AP37" s="232" t="n">
        <f aca="false">AP38+AP39</f>
        <v>0</v>
      </c>
      <c r="AQ37" s="232" t="n">
        <f aca="false">AQ38+AQ39</f>
        <v>0</v>
      </c>
      <c r="AR37" s="225"/>
      <c r="AS37" s="232" t="n">
        <f aca="false">AS38+AS39</f>
        <v>0</v>
      </c>
      <c r="AT37" s="232" t="n">
        <f aca="false">AT38+AT39</f>
        <v>0</v>
      </c>
      <c r="AU37" s="232" t="n">
        <f aca="false">AU38+AU39</f>
        <v>0</v>
      </c>
      <c r="AV37" s="232" t="n">
        <f aca="false">AV38+AV39</f>
        <v>0</v>
      </c>
      <c r="AW37" s="188"/>
    </row>
    <row r="38" customFormat="false" ht="12.75" hidden="false" customHeight="false" outlineLevel="0" collapsed="false">
      <c r="A38" s="25" t="n">
        <v>7</v>
      </c>
      <c r="B38" s="25" t="n">
        <v>7</v>
      </c>
      <c r="C38" s="96" t="s">
        <v>53</v>
      </c>
      <c r="D38" s="233" t="s">
        <v>293</v>
      </c>
      <c r="E38" s="225"/>
      <c r="F38" s="225"/>
      <c r="G38" s="225"/>
      <c r="H38" s="225"/>
      <c r="I38" s="232" t="n">
        <f aca="false">SUM(K38:S38)+SUM(U38:W38)+SUM(Y37:Z37)</f>
        <v>0</v>
      </c>
      <c r="J38" s="232" t="n">
        <f aca="false">SUM(AB38:AJ38)+SUM(AL38:AN38)+SUM(AP38:AQ38)</f>
        <v>0</v>
      </c>
      <c r="K38" s="225"/>
      <c r="L38" s="225"/>
      <c r="M38" s="225"/>
      <c r="N38" s="225"/>
      <c r="O38" s="225"/>
      <c r="P38" s="225"/>
      <c r="Q38" s="225"/>
      <c r="R38" s="225"/>
      <c r="S38" s="225"/>
      <c r="T38" s="188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188"/>
      <c r="AL38" s="225"/>
      <c r="AM38" s="225"/>
      <c r="AN38" s="225"/>
      <c r="AO38" s="225"/>
      <c r="AP38" s="225"/>
      <c r="AQ38" s="225"/>
      <c r="AR38" s="225"/>
      <c r="AS38" s="234"/>
      <c r="AT38" s="234"/>
      <c r="AU38" s="234"/>
      <c r="AV38" s="234"/>
      <c r="AW38" s="188"/>
    </row>
    <row r="39" customFormat="false" ht="12.75" hidden="false" customHeight="false" outlineLevel="0" collapsed="false">
      <c r="A39" s="25" t="n">
        <v>8</v>
      </c>
      <c r="B39" s="25" t="n">
        <v>8</v>
      </c>
      <c r="C39" s="96" t="s">
        <v>34</v>
      </c>
      <c r="D39" s="233" t="s">
        <v>294</v>
      </c>
      <c r="E39" s="225"/>
      <c r="F39" s="225"/>
      <c r="G39" s="225"/>
      <c r="H39" s="225"/>
      <c r="I39" s="232" t="n">
        <f aca="false">SUM(K39:W39)+SUM(Y39:Z39)</f>
        <v>0</v>
      </c>
      <c r="J39" s="232" t="n">
        <f aca="false">SUM(AB39:AN39)+SUM(AP39:AQ39)</f>
        <v>0</v>
      </c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35"/>
      <c r="X39" s="235"/>
      <c r="Y39" s="235"/>
      <c r="Z39" s="235"/>
      <c r="AA39" s="23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35"/>
      <c r="AO39" s="235"/>
      <c r="AP39" s="235"/>
      <c r="AQ39" s="235"/>
      <c r="AR39" s="235"/>
      <c r="AS39" s="234"/>
      <c r="AT39" s="234"/>
      <c r="AU39" s="234"/>
      <c r="AV39" s="234"/>
      <c r="AW39" s="188"/>
    </row>
    <row r="40" customFormat="false" ht="12.75" hidden="false" customHeight="false" outlineLevel="0" collapsed="false">
      <c r="A40" s="25" t="n">
        <v>9</v>
      </c>
      <c r="B40" s="25" t="n">
        <v>9</v>
      </c>
      <c r="C40" s="96" t="s">
        <v>56</v>
      </c>
      <c r="D40" s="231" t="s">
        <v>247</v>
      </c>
      <c r="E40" s="232" t="n">
        <f aca="false">E41+E42</f>
        <v>0</v>
      </c>
      <c r="F40" s="232" t="n">
        <f aca="false">F41+F42</f>
        <v>0</v>
      </c>
      <c r="G40" s="232" t="n">
        <f aca="false">G41+G42</f>
        <v>0</v>
      </c>
      <c r="H40" s="232" t="n">
        <f aca="false">H41+H42</f>
        <v>0</v>
      </c>
      <c r="I40" s="232" t="n">
        <f aca="false">I41+I42</f>
        <v>0</v>
      </c>
      <c r="J40" s="232" t="n">
        <f aca="false">J41+J42</f>
        <v>0</v>
      </c>
      <c r="K40" s="232" t="n">
        <f aca="false">K41+K42</f>
        <v>0</v>
      </c>
      <c r="L40" s="232" t="n">
        <f aca="false">L41+L42</f>
        <v>0</v>
      </c>
      <c r="M40" s="232" t="n">
        <f aca="false">M41+M42</f>
        <v>0</v>
      </c>
      <c r="N40" s="232" t="n">
        <f aca="false">N41+N42</f>
        <v>0</v>
      </c>
      <c r="O40" s="232" t="n">
        <f aca="false">O41+O42</f>
        <v>0</v>
      </c>
      <c r="P40" s="232" t="n">
        <f aca="false">P41+P42</f>
        <v>0</v>
      </c>
      <c r="Q40" s="232" t="n">
        <f aca="false">Q41+Q42</f>
        <v>0</v>
      </c>
      <c r="R40" s="232" t="n">
        <f aca="false">R41+R42</f>
        <v>0</v>
      </c>
      <c r="S40" s="232" t="n">
        <f aca="false">S41+S42</f>
        <v>0</v>
      </c>
      <c r="T40" s="232" t="n">
        <f aca="false">T42</f>
        <v>0</v>
      </c>
      <c r="U40" s="232" t="n">
        <f aca="false">U41+U42</f>
        <v>0</v>
      </c>
      <c r="V40" s="232" t="n">
        <f aca="false">V41+V42</f>
        <v>0</v>
      </c>
      <c r="W40" s="232" t="n">
        <f aca="false">W41+W42</f>
        <v>0</v>
      </c>
      <c r="X40" s="225"/>
      <c r="Y40" s="232" t="n">
        <f aca="false">Y41+Y42</f>
        <v>0</v>
      </c>
      <c r="Z40" s="232" t="n">
        <f aca="false">Z41+Z42</f>
        <v>0</v>
      </c>
      <c r="AA40" s="225"/>
      <c r="AB40" s="232" t="n">
        <f aca="false">AB41+AB42</f>
        <v>0</v>
      </c>
      <c r="AC40" s="232" t="n">
        <f aca="false">AC41+AC42</f>
        <v>0</v>
      </c>
      <c r="AD40" s="232" t="n">
        <f aca="false">AD41+AD42</f>
        <v>0</v>
      </c>
      <c r="AE40" s="232" t="n">
        <f aca="false">AE41+AE42</f>
        <v>0</v>
      </c>
      <c r="AF40" s="232" t="n">
        <f aca="false">AF41+AF42</f>
        <v>0</v>
      </c>
      <c r="AG40" s="232" t="n">
        <f aca="false">AG41+AG42</f>
        <v>0</v>
      </c>
      <c r="AH40" s="232" t="n">
        <f aca="false">AH41+AH42</f>
        <v>0</v>
      </c>
      <c r="AI40" s="232" t="n">
        <f aca="false">AI41+AI42</f>
        <v>0</v>
      </c>
      <c r="AJ40" s="232" t="n">
        <f aca="false">AJ41+AJ42</f>
        <v>0</v>
      </c>
      <c r="AK40" s="232" t="n">
        <f aca="false">AK42</f>
        <v>0</v>
      </c>
      <c r="AL40" s="232" t="n">
        <f aca="false">AL41+AL42</f>
        <v>0</v>
      </c>
      <c r="AM40" s="232" t="n">
        <f aca="false">AM41+AM42</f>
        <v>0</v>
      </c>
      <c r="AN40" s="232" t="n">
        <f aca="false">AN41+AN42</f>
        <v>0</v>
      </c>
      <c r="AO40" s="225"/>
      <c r="AP40" s="232" t="n">
        <f aca="false">AP41+AP42</f>
        <v>0</v>
      </c>
      <c r="AQ40" s="232" t="n">
        <f aca="false">AQ41+AQ42</f>
        <v>0</v>
      </c>
      <c r="AR40" s="225"/>
      <c r="AS40" s="232" t="n">
        <f aca="false">AS41+AS42</f>
        <v>0</v>
      </c>
      <c r="AT40" s="232" t="n">
        <f aca="false">AT41+AT42</f>
        <v>0</v>
      </c>
      <c r="AU40" s="232" t="n">
        <f aca="false">AU41+AU42</f>
        <v>0</v>
      </c>
      <c r="AV40" s="232" t="n">
        <f aca="false">AV41+AV42</f>
        <v>0</v>
      </c>
      <c r="AW40" s="188"/>
    </row>
    <row r="41" customFormat="false" ht="12.75" hidden="false" customHeight="false" outlineLevel="0" collapsed="false">
      <c r="A41" s="25" t="n">
        <v>10</v>
      </c>
      <c r="B41" s="25" t="n">
        <v>10</v>
      </c>
      <c r="C41" s="96" t="s">
        <v>58</v>
      </c>
      <c r="D41" s="233" t="s">
        <v>293</v>
      </c>
      <c r="E41" s="225"/>
      <c r="F41" s="225"/>
      <c r="G41" s="234"/>
      <c r="H41" s="234"/>
      <c r="I41" s="232" t="n">
        <f aca="false">SUM(K41:S41)+SUM(U41:W41)+SUM(Y40:Z40)</f>
        <v>0</v>
      </c>
      <c r="J41" s="232" t="n">
        <f aca="false">SUM(AB41:AJ41)+SUM(AL41:AN41)+SUM(AP41:AQ41)</f>
        <v>0</v>
      </c>
      <c r="K41" s="234"/>
      <c r="L41" s="234"/>
      <c r="M41" s="234"/>
      <c r="N41" s="234"/>
      <c r="O41" s="234"/>
      <c r="P41" s="234"/>
      <c r="Q41" s="234"/>
      <c r="R41" s="234"/>
      <c r="S41" s="234"/>
      <c r="T41" s="188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188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188"/>
    </row>
    <row r="42" customFormat="false" ht="13.5" hidden="false" customHeight="false" outlineLevel="0" collapsed="false">
      <c r="A42" s="25" t="n">
        <v>11</v>
      </c>
      <c r="B42" s="25" t="n">
        <v>11</v>
      </c>
      <c r="C42" s="96" t="s">
        <v>60</v>
      </c>
      <c r="D42" s="233" t="s">
        <v>294</v>
      </c>
      <c r="E42" s="225"/>
      <c r="F42" s="225"/>
      <c r="G42" s="234"/>
      <c r="H42" s="234"/>
      <c r="I42" s="232" t="n">
        <f aca="false">SUM(K42:W42)+SUM(Y42:Z42)</f>
        <v>0</v>
      </c>
      <c r="J42" s="232" t="n">
        <f aca="false">SUM(AB42:AN42)+SUM(AP42:AQ42)</f>
        <v>0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6"/>
      <c r="X42" s="236"/>
      <c r="Y42" s="236"/>
      <c r="Z42" s="236"/>
      <c r="AA42" s="236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6"/>
      <c r="AO42" s="236"/>
      <c r="AP42" s="236"/>
      <c r="AQ42" s="236"/>
      <c r="AR42" s="236"/>
      <c r="AS42" s="234"/>
      <c r="AT42" s="234"/>
      <c r="AU42" s="234"/>
      <c r="AV42" s="234"/>
      <c r="AW42" s="188"/>
    </row>
    <row r="43" s="152" customFormat="true" ht="13.5" hidden="false" customHeight="false" outlineLevel="0" collapsed="false">
      <c r="A43" s="25" t="n">
        <v>12</v>
      </c>
      <c r="B43" s="25"/>
      <c r="C43" s="226" t="s">
        <v>295</v>
      </c>
      <c r="D43" s="227" t="s">
        <v>296</v>
      </c>
      <c r="E43" s="237"/>
      <c r="F43" s="237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38"/>
    </row>
    <row r="44" customFormat="false" ht="12.75" hidden="false" customHeight="false" outlineLevel="0" collapsed="false">
      <c r="A44" s="25" t="n">
        <v>13</v>
      </c>
      <c r="B44" s="25" t="n">
        <v>13</v>
      </c>
      <c r="C44" s="96" t="s">
        <v>62</v>
      </c>
      <c r="D44" s="231" t="s">
        <v>297</v>
      </c>
      <c r="E44" s="239"/>
      <c r="F44" s="239"/>
      <c r="G44" s="239"/>
      <c r="H44" s="239"/>
      <c r="I44" s="232" t="n">
        <f aca="false">SUM(K44:W44)+SUM(Y44:Z44)</f>
        <v>0</v>
      </c>
      <c r="J44" s="232" t="n">
        <f aca="false">SUM(AB44:AN44)+SUM(AP44:AQ44)</f>
        <v>0</v>
      </c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40"/>
      <c r="X44" s="240"/>
      <c r="Y44" s="240"/>
      <c r="Z44" s="240"/>
      <c r="AA44" s="240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40"/>
      <c r="AO44" s="240"/>
      <c r="AP44" s="240"/>
      <c r="AQ44" s="240"/>
      <c r="AR44" s="240"/>
      <c r="AS44" s="239"/>
      <c r="AT44" s="239"/>
      <c r="AU44" s="239"/>
      <c r="AV44" s="239"/>
      <c r="AW44" s="188"/>
    </row>
    <row r="45" customFormat="false" ht="13.5" hidden="false" customHeight="false" outlineLevel="0" collapsed="false">
      <c r="A45" s="25" t="n">
        <v>14</v>
      </c>
      <c r="B45" s="25" t="n">
        <v>14</v>
      </c>
      <c r="C45" s="96" t="s">
        <v>64</v>
      </c>
      <c r="D45" s="241" t="s">
        <v>298</v>
      </c>
      <c r="E45" s="239"/>
      <c r="F45" s="239"/>
      <c r="G45" s="239"/>
      <c r="H45" s="239"/>
      <c r="I45" s="232" t="n">
        <f aca="false">SUM(K45:W45)+SUM(Y45:Z45)</f>
        <v>0</v>
      </c>
      <c r="J45" s="232" t="n">
        <f aca="false">SUM(AB45:AN45)+SUM(AP45:AQ45)</f>
        <v>0</v>
      </c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40"/>
      <c r="X45" s="240"/>
      <c r="Y45" s="240"/>
      <c r="Z45" s="240"/>
      <c r="AA45" s="240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40"/>
      <c r="AO45" s="240"/>
      <c r="AP45" s="240"/>
      <c r="AQ45" s="240"/>
      <c r="AR45" s="240"/>
      <c r="AS45" s="239"/>
      <c r="AT45" s="239"/>
      <c r="AU45" s="239"/>
      <c r="AV45" s="239"/>
      <c r="AW45" s="188"/>
    </row>
  </sheetData>
  <sheetProtection sheet="true" password="cf66" objects="true" scenarios="true"/>
  <mergeCells count="27">
    <mergeCell ref="D9:L9"/>
    <mergeCell ref="D11:L11"/>
    <mergeCell ref="D13:L13"/>
    <mergeCell ref="E28:F28"/>
    <mergeCell ref="G28:H28"/>
    <mergeCell ref="I28:J28"/>
    <mergeCell ref="K28:AA28"/>
    <mergeCell ref="AB28:AR28"/>
    <mergeCell ref="AS28:AT28"/>
    <mergeCell ref="AU28:AV28"/>
    <mergeCell ref="AW28:AW30"/>
    <mergeCell ref="E29:E30"/>
    <mergeCell ref="F29:F30"/>
    <mergeCell ref="G29:G30"/>
    <mergeCell ref="H29:H30"/>
    <mergeCell ref="I29:I30"/>
    <mergeCell ref="J29:J30"/>
    <mergeCell ref="K29:T29"/>
    <mergeCell ref="U29:V29"/>
    <mergeCell ref="W29:X29"/>
    <mergeCell ref="Y29:Y30"/>
    <mergeCell ref="Z29:AA29"/>
    <mergeCell ref="AB29:AK29"/>
    <mergeCell ref="AL29:AM29"/>
    <mergeCell ref="AN29:AO29"/>
    <mergeCell ref="AP29:AP30"/>
    <mergeCell ref="AQ29:AR29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A1:B10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7.28"/>
    <col collapsed="false" customWidth="true" hidden="false" outlineLevel="0" max="3" min="3" style="115" width="7.56"/>
    <col collapsed="false" customWidth="true" hidden="false" outlineLevel="0" max="4" min="4" style="242" width="9.28"/>
    <col collapsed="false" customWidth="true" hidden="false" outlineLevel="0" max="5" min="5" style="117" width="6.85"/>
    <col collapsed="false" customWidth="true" hidden="false" outlineLevel="0" max="6" min="6" style="151" width="49.56"/>
    <col collapsed="false" customWidth="true" hidden="false" outlineLevel="0" max="9" min="7" style="118" width="20.7"/>
    <col collapsed="false" customWidth="true" hidden="false" outlineLevel="0" max="13" min="10" style="24" width="20.7"/>
    <col collapsed="false" customWidth="false" hidden="false" outlineLevel="0" max="257" min="14" style="24" width="9.14"/>
  </cols>
  <sheetData>
    <row r="1" s="26" customFormat="true" ht="12.75" hidden="false" customHeight="false" outlineLevel="0" collapsed="false">
      <c r="A1" s="28"/>
      <c r="B1" s="28"/>
      <c r="C1" s="243"/>
      <c r="D1" s="119"/>
      <c r="E1" s="120"/>
      <c r="G1" s="30"/>
      <c r="H1" s="30"/>
      <c r="I1" s="30"/>
    </row>
    <row r="2" s="26" customFormat="true" ht="12.75" hidden="false" customHeight="false" outlineLevel="0" collapsed="false">
      <c r="A2" s="28"/>
      <c r="B2" s="28"/>
      <c r="C2" s="243"/>
      <c r="D2" s="119"/>
      <c r="E2" s="120"/>
      <c r="G2" s="30"/>
      <c r="H2" s="1"/>
      <c r="I2" s="1"/>
    </row>
    <row r="3" s="26" customFormat="true" ht="12.75" hidden="false" customHeight="false" outlineLevel="0" collapsed="false">
      <c r="A3" s="28"/>
      <c r="B3" s="28"/>
      <c r="C3" s="243"/>
      <c r="D3" s="119"/>
      <c r="E3" s="120"/>
      <c r="G3" s="30"/>
      <c r="H3" s="1"/>
      <c r="I3" s="1"/>
    </row>
    <row r="4" s="26" customFormat="true" ht="12.75" hidden="false" customHeight="false" outlineLevel="0" collapsed="false">
      <c r="A4" s="28"/>
      <c r="B4" s="28"/>
      <c r="C4" s="243"/>
      <c r="D4" s="119"/>
      <c r="E4" s="120"/>
      <c r="G4" s="30"/>
      <c r="H4" s="1"/>
      <c r="I4" s="1"/>
    </row>
    <row r="5" s="26" customFormat="true" ht="12.75" hidden="false" customHeight="false" outlineLevel="0" collapsed="false">
      <c r="A5" s="28"/>
      <c r="B5" s="28"/>
      <c r="C5" s="243"/>
      <c r="D5" s="119"/>
      <c r="E5" s="120"/>
      <c r="G5" s="30"/>
      <c r="H5" s="1"/>
      <c r="I5" s="1"/>
    </row>
    <row r="6" s="26" customFormat="true" ht="12.75" hidden="false" customHeight="false" outlineLevel="0" collapsed="false">
      <c r="A6" s="28"/>
      <c r="B6" s="28"/>
      <c r="C6" s="243"/>
      <c r="D6" s="119"/>
      <c r="E6" s="120"/>
      <c r="G6" s="30"/>
      <c r="H6" s="1"/>
      <c r="I6" s="1"/>
    </row>
    <row r="7" s="26" customFormat="true" ht="12.75" hidden="false" customHeight="false" outlineLevel="0" collapsed="false">
      <c r="A7" s="28"/>
      <c r="B7" s="28"/>
      <c r="C7" s="243"/>
      <c r="D7" s="119"/>
      <c r="E7" s="120"/>
      <c r="G7" s="30"/>
      <c r="H7" s="1"/>
      <c r="I7" s="1"/>
    </row>
    <row r="8" s="79" customFormat="true" ht="12.75" hidden="false" customHeight="false" outlineLevel="0" collapsed="false">
      <c r="A8" s="122"/>
      <c r="B8" s="122"/>
      <c r="C8" s="244"/>
      <c r="E8" s="123"/>
      <c r="F8" s="245"/>
      <c r="G8" s="35"/>
      <c r="H8" s="1"/>
      <c r="I8" s="1"/>
      <c r="J8" s="125"/>
      <c r="K8" s="125"/>
      <c r="L8" s="127"/>
      <c r="M8" s="128"/>
    </row>
    <row r="9" s="79" customFormat="true" ht="18" hidden="false" customHeight="true" outlineLevel="0" collapsed="false">
      <c r="A9" s="122"/>
      <c r="B9" s="122"/>
      <c r="C9" s="244"/>
      <c r="E9" s="46" t="s">
        <v>0</v>
      </c>
      <c r="F9" s="46"/>
      <c r="G9" s="46"/>
      <c r="H9" s="46"/>
      <c r="I9" s="46"/>
      <c r="J9" s="46"/>
      <c r="K9" s="46"/>
      <c r="L9" s="46"/>
      <c r="M9" s="132"/>
    </row>
    <row r="10" s="79" customFormat="true" ht="18" hidden="false" customHeight="false" outlineLevel="0" collapsed="false">
      <c r="A10" s="122"/>
      <c r="B10" s="122"/>
      <c r="C10" s="244"/>
      <c r="E10" s="46"/>
      <c r="F10" s="135"/>
      <c r="G10" s="135"/>
      <c r="H10" s="135"/>
      <c r="I10" s="135"/>
      <c r="J10" s="135"/>
      <c r="K10" s="135"/>
      <c r="L10" s="135"/>
      <c r="M10" s="135"/>
    </row>
    <row r="11" s="79" customFormat="true" ht="36" hidden="false" customHeight="true" outlineLevel="0" collapsed="false">
      <c r="A11" s="122"/>
      <c r="B11" s="122"/>
      <c r="C11" s="244"/>
      <c r="E11" s="46" t="s">
        <v>299</v>
      </c>
      <c r="F11" s="46"/>
      <c r="G11" s="46"/>
      <c r="H11" s="46"/>
      <c r="I11" s="46"/>
      <c r="J11" s="46"/>
      <c r="K11" s="46"/>
      <c r="L11" s="46"/>
      <c r="M11" s="136"/>
    </row>
    <row r="12" s="79" customFormat="true" ht="18" hidden="false" customHeight="false" outlineLevel="0" collapsed="false">
      <c r="A12" s="122"/>
      <c r="B12" s="122"/>
      <c r="C12" s="244"/>
      <c r="E12" s="47"/>
      <c r="F12" s="135"/>
      <c r="G12" s="135"/>
      <c r="H12" s="135"/>
      <c r="I12" s="135"/>
      <c r="J12" s="135"/>
      <c r="K12" s="135"/>
      <c r="L12" s="135"/>
      <c r="M12" s="135"/>
    </row>
    <row r="13" s="79" customFormat="true" ht="18" hidden="false" customHeight="true" outlineLevel="0" collapsed="false">
      <c r="A13" s="122"/>
      <c r="B13" s="122"/>
      <c r="C13" s="244"/>
      <c r="E13" s="46" t="str">
        <f aca="true">CONCATENATE("Υποβολή σε ",OFFSET(SubmissionType,0,2)," βάση")</f>
        <v>Υποβολή σε  βάση</v>
      </c>
      <c r="F13" s="46"/>
      <c r="G13" s="46"/>
      <c r="H13" s="46"/>
      <c r="I13" s="46"/>
      <c r="J13" s="46"/>
      <c r="K13" s="46"/>
      <c r="L13" s="46"/>
      <c r="M13" s="136"/>
    </row>
    <row r="14" s="79" customFormat="true" ht="12.75" hidden="false" customHeight="false" outlineLevel="0" collapsed="false">
      <c r="A14" s="122"/>
      <c r="B14" s="122"/>
      <c r="C14" s="246"/>
      <c r="D14" s="139"/>
      <c r="E14" s="140"/>
      <c r="F14" s="52"/>
      <c r="G14" s="52"/>
      <c r="H14" s="52"/>
      <c r="I14" s="52"/>
      <c r="J14" s="52"/>
      <c r="K14" s="52"/>
      <c r="L14" s="52"/>
      <c r="M14" s="30"/>
    </row>
    <row r="15" s="79" customFormat="true" ht="13.5" hidden="false" customHeight="false" outlineLevel="0" collapsed="false">
      <c r="A15" s="122"/>
      <c r="B15" s="122"/>
      <c r="C15" s="247"/>
      <c r="D15" s="142"/>
      <c r="E15" s="143"/>
      <c r="M15" s="130"/>
    </row>
    <row r="16" s="79" customFormat="true" ht="12.75" hidden="false" customHeight="false" outlineLevel="0" collapsed="false">
      <c r="A16" s="122"/>
      <c r="B16" s="122"/>
      <c r="C16" s="247"/>
      <c r="D16" s="142"/>
      <c r="G16" s="57"/>
      <c r="H16" s="58" t="s">
        <v>12</v>
      </c>
      <c r="I16" s="59" t="n">
        <f aca="false">+'00'!E14</f>
        <v>0</v>
      </c>
      <c r="J16" s="60"/>
    </row>
    <row r="17" s="79" customFormat="true" ht="12.75" hidden="false" customHeight="false" outlineLevel="0" collapsed="false">
      <c r="A17" s="122"/>
      <c r="B17" s="122"/>
      <c r="C17" s="247"/>
      <c r="D17" s="142"/>
      <c r="G17" s="61"/>
      <c r="H17" s="62" t="s">
        <v>3</v>
      </c>
      <c r="I17" s="63" t="n">
        <f aca="false">+'01'!I17</f>
        <v>0</v>
      </c>
      <c r="J17" s="64"/>
    </row>
    <row r="18" s="79" customFormat="true" ht="12.75" hidden="false" customHeight="false" outlineLevel="0" collapsed="false">
      <c r="A18" s="122"/>
      <c r="B18" s="122"/>
      <c r="C18" s="247"/>
      <c r="D18" s="142"/>
      <c r="G18" s="61"/>
      <c r="H18" s="62" t="s">
        <v>13</v>
      </c>
      <c r="I18" s="65"/>
      <c r="J18" s="66"/>
    </row>
    <row r="19" s="79" customFormat="true" ht="12.75" hidden="false" customHeight="false" outlineLevel="0" collapsed="false">
      <c r="A19" s="122"/>
      <c r="B19" s="122"/>
      <c r="C19" s="247"/>
      <c r="D19" s="142"/>
      <c r="G19" s="61"/>
      <c r="H19" s="62" t="s">
        <v>14</v>
      </c>
      <c r="I19" s="65"/>
      <c r="J19" s="66"/>
    </row>
    <row r="20" s="79" customFormat="true" ht="12.75" hidden="false" customHeight="false" outlineLevel="0" collapsed="false">
      <c r="A20" s="122"/>
      <c r="B20" s="122"/>
      <c r="C20" s="247"/>
      <c r="D20" s="142"/>
      <c r="G20" s="61"/>
      <c r="H20" s="62" t="s">
        <v>15</v>
      </c>
      <c r="I20" s="67"/>
      <c r="J20" s="68"/>
    </row>
    <row r="21" s="79" customFormat="true" ht="12.75" hidden="false" customHeight="false" outlineLevel="0" collapsed="false">
      <c r="A21" s="122"/>
      <c r="B21" s="122"/>
      <c r="C21" s="247"/>
      <c r="D21" s="142"/>
      <c r="G21" s="61"/>
      <c r="H21" s="69" t="s">
        <v>16</v>
      </c>
      <c r="I21" s="70" t="n">
        <f aca="true">OFFSET(Revision,0,1)</f>
        <v>0</v>
      </c>
      <c r="J21" s="71"/>
    </row>
    <row r="22" s="79" customFormat="true" ht="12.75" hidden="false" customHeight="false" outlineLevel="0" collapsed="false">
      <c r="A22" s="122"/>
      <c r="B22" s="122"/>
      <c r="C22" s="247"/>
      <c r="D22" s="142"/>
      <c r="G22" s="61"/>
      <c r="H22" s="69" t="s">
        <v>17</v>
      </c>
      <c r="I22" s="63" t="s">
        <v>300</v>
      </c>
      <c r="J22" s="64"/>
    </row>
    <row r="23" s="79" customFormat="true" ht="12.75" hidden="false" customHeight="false" outlineLevel="0" collapsed="false">
      <c r="A23" s="122"/>
      <c r="B23" s="122"/>
      <c r="C23" s="247"/>
      <c r="D23" s="142"/>
      <c r="G23" s="61"/>
      <c r="H23" s="69" t="s">
        <v>5</v>
      </c>
      <c r="I23" s="72" t="str">
        <f aca="true">OFFSET(Subsystem,0,1)</f>
        <v>SR04</v>
      </c>
      <c r="J23" s="64"/>
    </row>
    <row r="24" s="79" customFormat="true" ht="13.5" hidden="false" customHeight="false" outlineLevel="0" collapsed="false">
      <c r="A24" s="122"/>
      <c r="B24" s="122"/>
      <c r="C24" s="247"/>
      <c r="D24" s="142"/>
      <c r="G24" s="73"/>
      <c r="H24" s="74" t="s">
        <v>7</v>
      </c>
      <c r="I24" s="75" t="str">
        <f aca="true">OFFSET(TemplateVersion,0,1)</f>
        <v>1.0/6.2014</v>
      </c>
      <c r="J24" s="76"/>
    </row>
    <row r="25" s="79" customFormat="true" ht="12.75" hidden="false" customHeight="false" outlineLevel="0" collapsed="false">
      <c r="A25" s="122"/>
      <c r="B25" s="122"/>
      <c r="C25" s="247"/>
      <c r="D25" s="145"/>
      <c r="E25" s="146"/>
      <c r="F25" s="78"/>
    </row>
    <row r="26" s="26" customFormat="true" ht="12.75" hidden="false" customHeight="false" outlineLevel="0" collapsed="false">
      <c r="A26" s="28"/>
      <c r="B26" s="28"/>
      <c r="C26" s="243"/>
      <c r="D26" s="147"/>
      <c r="E26" s="148"/>
    </row>
    <row r="27" s="152" customFormat="true" ht="13.5" hidden="false" customHeight="false" outlineLevel="0" collapsed="false">
      <c r="A27" s="25"/>
      <c r="B27" s="25"/>
      <c r="C27" s="115"/>
      <c r="D27" s="116"/>
      <c r="E27" s="150"/>
      <c r="F27" s="151"/>
      <c r="G27" s="151"/>
      <c r="H27" s="151"/>
      <c r="I27" s="151"/>
      <c r="M27" s="81" t="s">
        <v>19</v>
      </c>
    </row>
    <row r="28" s="152" customFormat="true" ht="12.75" hidden="false" customHeight="true" outlineLevel="0" collapsed="false">
      <c r="A28" s="25"/>
      <c r="B28" s="25"/>
      <c r="C28" s="115"/>
      <c r="D28" s="82"/>
      <c r="E28" s="83"/>
      <c r="F28" s="84" t="str">
        <f aca="true">OFFSET(TableInstance1_04,0,0,1,1)</f>
        <v>Total / Σύνολο</v>
      </c>
      <c r="G28" s="248" t="s">
        <v>20</v>
      </c>
      <c r="H28" s="248"/>
      <c r="I28" s="248"/>
      <c r="J28" s="248"/>
      <c r="K28" s="248"/>
      <c r="L28" s="86" t="s">
        <v>301</v>
      </c>
      <c r="M28" s="249" t="s">
        <v>22</v>
      </c>
    </row>
    <row r="29" s="152" customFormat="true" ht="51" hidden="false" customHeight="true" outlineLevel="0" collapsed="false">
      <c r="A29" s="25"/>
      <c r="B29" s="25"/>
      <c r="C29" s="115"/>
      <c r="D29" s="82"/>
      <c r="E29" s="88"/>
      <c r="F29" s="84"/>
      <c r="G29" s="89" t="s">
        <v>23</v>
      </c>
      <c r="H29" s="89"/>
      <c r="I29" s="89" t="s">
        <v>24</v>
      </c>
      <c r="J29" s="89"/>
      <c r="K29" s="250" t="s">
        <v>25</v>
      </c>
      <c r="L29" s="86"/>
      <c r="M29" s="249"/>
    </row>
    <row r="30" s="152" customFormat="true" ht="12.75" hidden="false" customHeight="false" outlineLevel="0" collapsed="false">
      <c r="A30" s="25"/>
      <c r="B30" s="25"/>
      <c r="C30" s="115"/>
      <c r="D30" s="82"/>
      <c r="E30" s="88"/>
      <c r="F30" s="84"/>
      <c r="G30" s="89" t="s">
        <v>26</v>
      </c>
      <c r="H30" s="89" t="s">
        <v>27</v>
      </c>
      <c r="I30" s="89" t="s">
        <v>26</v>
      </c>
      <c r="J30" s="89" t="s">
        <v>27</v>
      </c>
      <c r="K30" s="251"/>
      <c r="L30" s="86"/>
      <c r="M30" s="249"/>
    </row>
    <row r="31" s="152" customFormat="true" ht="13.5" hidden="false" customHeight="false" outlineLevel="0" collapsed="false">
      <c r="A31" s="25"/>
      <c r="B31" s="25"/>
      <c r="C31" s="115"/>
      <c r="D31" s="82"/>
      <c r="E31" s="92"/>
      <c r="F31" s="84"/>
      <c r="G31" s="93" t="s">
        <v>28</v>
      </c>
      <c r="H31" s="93" t="s">
        <v>264</v>
      </c>
      <c r="I31" s="93" t="s">
        <v>182</v>
      </c>
      <c r="J31" s="93" t="s">
        <v>31</v>
      </c>
      <c r="K31" s="93" t="s">
        <v>32</v>
      </c>
      <c r="L31" s="93" t="s">
        <v>185</v>
      </c>
      <c r="M31" s="94" t="s">
        <v>34</v>
      </c>
    </row>
    <row r="32" customFormat="false" ht="16.5" hidden="false" customHeight="true" outlineLevel="0" collapsed="false">
      <c r="A32" s="25" t="n">
        <v>1001</v>
      </c>
      <c r="B32" s="25" t="n">
        <v>1</v>
      </c>
      <c r="C32" s="115" t="s">
        <v>35</v>
      </c>
      <c r="D32" s="95" t="s">
        <v>302</v>
      </c>
      <c r="E32" s="96" t="s">
        <v>37</v>
      </c>
      <c r="F32" s="252" t="s">
        <v>303</v>
      </c>
      <c r="G32" s="106"/>
      <c r="H32" s="106"/>
      <c r="I32" s="106"/>
      <c r="J32" s="106"/>
      <c r="K32" s="106"/>
      <c r="L32" s="253" t="n">
        <f aca="false">L33+L38+L39+L40</f>
        <v>0</v>
      </c>
      <c r="M32" s="253" t="n">
        <f aca="false">ROUND(L32*12.5,2)</f>
        <v>0</v>
      </c>
    </row>
    <row r="33" customFormat="false" ht="14.25" hidden="false" customHeight="true" outlineLevel="0" collapsed="false">
      <c r="A33" s="25" t="n">
        <v>1002</v>
      </c>
      <c r="B33" s="25" t="n">
        <v>2</v>
      </c>
      <c r="C33" s="115" t="s">
        <v>35</v>
      </c>
      <c r="D33" s="95"/>
      <c r="E33" s="96" t="s">
        <v>45</v>
      </c>
      <c r="F33" s="104" t="s">
        <v>304</v>
      </c>
      <c r="G33" s="253" t="n">
        <f aca="false">G36+G37</f>
        <v>0</v>
      </c>
      <c r="H33" s="253" t="n">
        <f aca="false">H36+H37</f>
        <v>0</v>
      </c>
      <c r="I33" s="253" t="n">
        <f aca="false">I36+I37</f>
        <v>0</v>
      </c>
      <c r="J33" s="253" t="n">
        <f aca="false">J36+J37</f>
        <v>0</v>
      </c>
      <c r="K33" s="99"/>
      <c r="L33" s="99"/>
      <c r="M33" s="106"/>
    </row>
    <row r="34" customFormat="false" ht="16.5" hidden="false" customHeight="true" outlineLevel="0" collapsed="false">
      <c r="A34" s="25" t="n">
        <v>1003</v>
      </c>
      <c r="B34" s="25" t="n">
        <v>3</v>
      </c>
      <c r="C34" s="115" t="s">
        <v>35</v>
      </c>
      <c r="D34" s="95"/>
      <c r="E34" s="96" t="s">
        <v>149</v>
      </c>
      <c r="F34" s="104" t="s">
        <v>305</v>
      </c>
      <c r="G34" s="99"/>
      <c r="H34" s="99"/>
      <c r="I34" s="106"/>
      <c r="J34" s="106"/>
      <c r="K34" s="106"/>
      <c r="L34" s="106"/>
      <c r="M34" s="106"/>
    </row>
    <row r="35" customFormat="false" ht="30" hidden="false" customHeight="true" outlineLevel="0" collapsed="false">
      <c r="A35" s="25" t="n">
        <v>1004</v>
      </c>
      <c r="B35" s="25" t="n">
        <v>4</v>
      </c>
      <c r="C35" s="115" t="s">
        <v>35</v>
      </c>
      <c r="D35" s="95"/>
      <c r="E35" s="96" t="s">
        <v>151</v>
      </c>
      <c r="F35" s="104" t="s">
        <v>44</v>
      </c>
      <c r="G35" s="99"/>
      <c r="H35" s="99"/>
      <c r="I35" s="106"/>
      <c r="J35" s="106"/>
      <c r="K35" s="106"/>
      <c r="L35" s="106"/>
      <c r="M35" s="106"/>
    </row>
    <row r="36" customFormat="false" ht="70.5" hidden="false" customHeight="true" outlineLevel="0" collapsed="false">
      <c r="A36" s="25" t="n">
        <v>1005</v>
      </c>
      <c r="B36" s="25" t="n">
        <v>5</v>
      </c>
      <c r="C36" s="115" t="s">
        <v>35</v>
      </c>
      <c r="D36" s="95"/>
      <c r="E36" s="96" t="s">
        <v>47</v>
      </c>
      <c r="F36" s="104" t="s">
        <v>306</v>
      </c>
      <c r="G36" s="99"/>
      <c r="H36" s="99"/>
      <c r="I36" s="99"/>
      <c r="J36" s="99"/>
      <c r="K36" s="106"/>
      <c r="L36" s="106"/>
      <c r="M36" s="106"/>
    </row>
    <row r="37" customFormat="false" ht="63.75" hidden="false" customHeight="false" outlineLevel="0" collapsed="false">
      <c r="A37" s="25" t="n">
        <v>1006</v>
      </c>
      <c r="B37" s="25" t="n">
        <v>6</v>
      </c>
      <c r="C37" s="115" t="s">
        <v>35</v>
      </c>
      <c r="D37" s="95"/>
      <c r="E37" s="96" t="s">
        <v>49</v>
      </c>
      <c r="F37" s="104" t="s">
        <v>307</v>
      </c>
      <c r="G37" s="99"/>
      <c r="H37" s="99"/>
      <c r="I37" s="99"/>
      <c r="J37" s="99"/>
      <c r="K37" s="106"/>
      <c r="L37" s="106"/>
      <c r="M37" s="106"/>
    </row>
    <row r="38" customFormat="false" ht="18.75" hidden="false" customHeight="true" outlineLevel="0" collapsed="false">
      <c r="A38" s="25" t="n">
        <v>1007</v>
      </c>
      <c r="B38" s="25" t="n">
        <v>7</v>
      </c>
      <c r="C38" s="115" t="s">
        <v>35</v>
      </c>
      <c r="D38" s="95"/>
      <c r="E38" s="96" t="s">
        <v>51</v>
      </c>
      <c r="F38" s="104" t="s">
        <v>308</v>
      </c>
      <c r="G38" s="99"/>
      <c r="H38" s="99"/>
      <c r="I38" s="99"/>
      <c r="J38" s="99"/>
      <c r="K38" s="99"/>
      <c r="L38" s="253" t="n">
        <f aca="false">ROUND(K38*0.08,2)</f>
        <v>0</v>
      </c>
      <c r="M38" s="106"/>
    </row>
    <row r="39" customFormat="false" ht="44.25" hidden="false" customHeight="true" outlineLevel="0" collapsed="false">
      <c r="A39" s="25" t="n">
        <v>1008</v>
      </c>
      <c r="B39" s="25" t="n">
        <v>8</v>
      </c>
      <c r="C39" s="115" t="s">
        <v>35</v>
      </c>
      <c r="D39" s="95"/>
      <c r="E39" s="96" t="s">
        <v>56</v>
      </c>
      <c r="F39" s="102" t="s">
        <v>309</v>
      </c>
      <c r="G39" s="99"/>
      <c r="H39" s="99"/>
      <c r="I39" s="99"/>
      <c r="J39" s="99"/>
      <c r="K39" s="99"/>
      <c r="L39" s="99"/>
      <c r="M39" s="106"/>
    </row>
    <row r="40" customFormat="false" ht="69.75" hidden="false" customHeight="true" outlineLevel="0" collapsed="false">
      <c r="A40" s="25" t="n">
        <v>1009</v>
      </c>
      <c r="B40" s="25" t="n">
        <v>9</v>
      </c>
      <c r="C40" s="115" t="s">
        <v>35</v>
      </c>
      <c r="D40" s="95"/>
      <c r="E40" s="96" t="s">
        <v>58</v>
      </c>
      <c r="F40" s="254" t="s">
        <v>310</v>
      </c>
      <c r="G40" s="99"/>
      <c r="H40" s="99"/>
      <c r="I40" s="99"/>
      <c r="J40" s="99"/>
      <c r="K40" s="99"/>
      <c r="L40" s="253" t="n">
        <f aca="false">L41+L42+L43+L44</f>
        <v>0</v>
      </c>
      <c r="M40" s="106"/>
    </row>
    <row r="41" customFormat="false" ht="18" hidden="false" customHeight="true" outlineLevel="0" collapsed="false">
      <c r="A41" s="25" t="n">
        <v>1010</v>
      </c>
      <c r="B41" s="25" t="n">
        <v>10</v>
      </c>
      <c r="C41" s="115" t="s">
        <v>35</v>
      </c>
      <c r="D41" s="95"/>
      <c r="E41" s="96" t="s">
        <v>60</v>
      </c>
      <c r="F41" s="255" t="s">
        <v>311</v>
      </c>
      <c r="G41" s="256"/>
      <c r="H41" s="256"/>
      <c r="I41" s="256"/>
      <c r="J41" s="256"/>
      <c r="K41" s="256"/>
      <c r="L41" s="99"/>
      <c r="M41" s="106"/>
    </row>
    <row r="42" customFormat="false" ht="57" hidden="false" customHeight="true" outlineLevel="0" collapsed="false">
      <c r="A42" s="25" t="n">
        <v>1011</v>
      </c>
      <c r="B42" s="25" t="n">
        <v>11</v>
      </c>
      <c r="C42" s="115" t="s">
        <v>35</v>
      </c>
      <c r="D42" s="95"/>
      <c r="E42" s="96" t="s">
        <v>62</v>
      </c>
      <c r="F42" s="255" t="s">
        <v>312</v>
      </c>
      <c r="G42" s="256"/>
      <c r="H42" s="256"/>
      <c r="I42" s="256"/>
      <c r="J42" s="256"/>
      <c r="K42" s="256"/>
      <c r="L42" s="99"/>
      <c r="M42" s="106"/>
    </row>
    <row r="43" customFormat="false" ht="49.5" hidden="false" customHeight="true" outlineLevel="0" collapsed="false">
      <c r="A43" s="25" t="n">
        <v>1012</v>
      </c>
      <c r="B43" s="25" t="n">
        <v>12</v>
      </c>
      <c r="C43" s="115" t="s">
        <v>35</v>
      </c>
      <c r="D43" s="95"/>
      <c r="E43" s="96" t="s">
        <v>64</v>
      </c>
      <c r="F43" s="255" t="s">
        <v>313</v>
      </c>
      <c r="G43" s="256"/>
      <c r="H43" s="256"/>
      <c r="I43" s="256"/>
      <c r="J43" s="256"/>
      <c r="K43" s="256"/>
      <c r="L43" s="99"/>
      <c r="M43" s="106"/>
    </row>
    <row r="44" customFormat="false" ht="30" hidden="false" customHeight="true" outlineLevel="0" collapsed="false">
      <c r="A44" s="25" t="n">
        <v>1013</v>
      </c>
      <c r="B44" s="25" t="n">
        <v>13</v>
      </c>
      <c r="C44" s="115" t="s">
        <v>35</v>
      </c>
      <c r="D44" s="95"/>
      <c r="E44" s="96" t="s">
        <v>66</v>
      </c>
      <c r="F44" s="257" t="s">
        <v>314</v>
      </c>
      <c r="G44" s="106"/>
      <c r="H44" s="106"/>
      <c r="I44" s="106"/>
      <c r="J44" s="106"/>
      <c r="K44" s="106"/>
      <c r="L44" s="99"/>
      <c r="M44" s="106"/>
    </row>
    <row r="45" s="152" customFormat="true" ht="12.75" hidden="false" customHeight="true" outlineLevel="0" collapsed="false">
      <c r="A45" s="25"/>
      <c r="B45" s="25"/>
      <c r="C45" s="115"/>
      <c r="D45" s="113"/>
      <c r="E45" s="83"/>
      <c r="F45" s="84" t="str">
        <f aca="true">OFFSET(TableInstance2_04,0,0,1,1)</f>
        <v>Austria</v>
      </c>
      <c r="G45" s="248" t="s">
        <v>20</v>
      </c>
      <c r="H45" s="248"/>
      <c r="I45" s="248"/>
      <c r="J45" s="248"/>
      <c r="K45" s="248"/>
      <c r="L45" s="86" t="s">
        <v>301</v>
      </c>
      <c r="M45" s="249" t="s">
        <v>22</v>
      </c>
    </row>
    <row r="46" s="152" customFormat="true" ht="51" hidden="false" customHeight="true" outlineLevel="0" collapsed="false">
      <c r="A46" s="25"/>
      <c r="B46" s="25"/>
      <c r="C46" s="115"/>
      <c r="D46" s="113"/>
      <c r="E46" s="88"/>
      <c r="F46" s="84"/>
      <c r="G46" s="89" t="s">
        <v>23</v>
      </c>
      <c r="H46" s="89"/>
      <c r="I46" s="89" t="s">
        <v>24</v>
      </c>
      <c r="J46" s="89"/>
      <c r="K46" s="250" t="s">
        <v>25</v>
      </c>
      <c r="L46" s="86"/>
      <c r="M46" s="249"/>
    </row>
    <row r="47" s="152" customFormat="true" ht="12.75" hidden="false" customHeight="false" outlineLevel="0" collapsed="false">
      <c r="A47" s="25"/>
      <c r="B47" s="25"/>
      <c r="C47" s="115"/>
      <c r="D47" s="113"/>
      <c r="E47" s="88"/>
      <c r="F47" s="84"/>
      <c r="G47" s="89" t="s">
        <v>26</v>
      </c>
      <c r="H47" s="89" t="s">
        <v>27</v>
      </c>
      <c r="I47" s="89" t="s">
        <v>26</v>
      </c>
      <c r="J47" s="89" t="s">
        <v>27</v>
      </c>
      <c r="K47" s="251"/>
      <c r="L47" s="86"/>
      <c r="M47" s="249"/>
    </row>
    <row r="48" s="152" customFormat="true" ht="13.5" hidden="false" customHeight="false" outlineLevel="0" collapsed="false">
      <c r="A48" s="25"/>
      <c r="B48" s="25"/>
      <c r="C48" s="115"/>
      <c r="D48" s="113"/>
      <c r="E48" s="92"/>
      <c r="F48" s="84"/>
      <c r="G48" s="93" t="s">
        <v>28</v>
      </c>
      <c r="H48" s="93" t="s">
        <v>264</v>
      </c>
      <c r="I48" s="93" t="s">
        <v>182</v>
      </c>
      <c r="J48" s="93" t="s">
        <v>31</v>
      </c>
      <c r="K48" s="93" t="s">
        <v>32</v>
      </c>
      <c r="L48" s="93" t="s">
        <v>185</v>
      </c>
      <c r="M48" s="94" t="s">
        <v>34</v>
      </c>
    </row>
    <row r="49" customFormat="false" ht="13.5" hidden="false" customHeight="true" outlineLevel="0" collapsed="false">
      <c r="A49" s="25" t="n">
        <f aca="false">A32+1000</f>
        <v>2001</v>
      </c>
      <c r="B49" s="25" t="n">
        <f aca="false">B32+17</f>
        <v>18</v>
      </c>
      <c r="C49" s="115" t="str">
        <f aca="false">TEXT(VALUE(C32)+1,"000")</f>
        <v>002</v>
      </c>
      <c r="D49" s="95" t="s">
        <v>315</v>
      </c>
      <c r="E49" s="96" t="s">
        <v>37</v>
      </c>
      <c r="F49" s="252" t="s">
        <v>303</v>
      </c>
      <c r="G49" s="106"/>
      <c r="H49" s="106"/>
      <c r="I49" s="106"/>
      <c r="J49" s="106"/>
      <c r="K49" s="106"/>
      <c r="L49" s="253" t="n">
        <f aca="false">L50+L55+L56+L57</f>
        <v>0</v>
      </c>
      <c r="M49" s="253" t="n">
        <f aca="false">ROUND(L49*12.5,2)</f>
        <v>0</v>
      </c>
    </row>
    <row r="50" customFormat="false" ht="12.75" hidden="false" customHeight="false" outlineLevel="0" collapsed="false">
      <c r="A50" s="25" t="n">
        <f aca="false">A33+1000</f>
        <v>2002</v>
      </c>
      <c r="B50" s="25" t="n">
        <f aca="false">B33+17</f>
        <v>19</v>
      </c>
      <c r="C50" s="115" t="str">
        <f aca="false">TEXT(VALUE(C33)+1,"000")</f>
        <v>002</v>
      </c>
      <c r="D50" s="95"/>
      <c r="E50" s="96" t="s">
        <v>45</v>
      </c>
      <c r="F50" s="104" t="s">
        <v>304</v>
      </c>
      <c r="G50" s="253" t="n">
        <f aca="false">G53+G54</f>
        <v>0</v>
      </c>
      <c r="H50" s="253" t="n">
        <f aca="false">H53+H54</f>
        <v>0</v>
      </c>
      <c r="I50" s="253" t="n">
        <f aca="false">I53+I54</f>
        <v>0</v>
      </c>
      <c r="J50" s="253" t="n">
        <f aca="false">J53+J54</f>
        <v>0</v>
      </c>
      <c r="K50" s="99"/>
      <c r="L50" s="99"/>
      <c r="M50" s="106"/>
    </row>
    <row r="51" customFormat="false" ht="12.75" hidden="false" customHeight="false" outlineLevel="0" collapsed="false">
      <c r="A51" s="25" t="n">
        <f aca="false">A34+1000</f>
        <v>2003</v>
      </c>
      <c r="B51" s="25" t="n">
        <f aca="false">B34+17</f>
        <v>20</v>
      </c>
      <c r="C51" s="115" t="str">
        <f aca="false">TEXT(VALUE(C34)+1,"000")</f>
        <v>002</v>
      </c>
      <c r="D51" s="95"/>
      <c r="E51" s="96" t="s">
        <v>149</v>
      </c>
      <c r="F51" s="104" t="s">
        <v>305</v>
      </c>
      <c r="G51" s="99"/>
      <c r="H51" s="99"/>
      <c r="I51" s="106"/>
      <c r="J51" s="106"/>
      <c r="K51" s="106"/>
      <c r="L51" s="106"/>
      <c r="M51" s="106"/>
    </row>
    <row r="52" customFormat="false" ht="25.5" hidden="false" customHeight="false" outlineLevel="0" collapsed="false">
      <c r="A52" s="25" t="n">
        <f aca="false">A35+1000</f>
        <v>2004</v>
      </c>
      <c r="B52" s="25" t="n">
        <f aca="false">B35+17</f>
        <v>21</v>
      </c>
      <c r="C52" s="115" t="str">
        <f aca="false">TEXT(VALUE(C35)+1,"000")</f>
        <v>002</v>
      </c>
      <c r="D52" s="95"/>
      <c r="E52" s="96" t="s">
        <v>151</v>
      </c>
      <c r="F52" s="104" t="s">
        <v>44</v>
      </c>
      <c r="G52" s="99"/>
      <c r="H52" s="99"/>
      <c r="I52" s="106"/>
      <c r="J52" s="106"/>
      <c r="K52" s="106"/>
      <c r="L52" s="106"/>
      <c r="M52" s="106"/>
    </row>
    <row r="53" customFormat="false" ht="51" hidden="false" customHeight="false" outlineLevel="0" collapsed="false">
      <c r="A53" s="25" t="n">
        <f aca="false">A36+1000</f>
        <v>2005</v>
      </c>
      <c r="B53" s="25" t="n">
        <f aca="false">B36+17</f>
        <v>22</v>
      </c>
      <c r="C53" s="115" t="str">
        <f aca="false">TEXT(VALUE(C36)+1,"000")</f>
        <v>002</v>
      </c>
      <c r="D53" s="95"/>
      <c r="E53" s="96" t="s">
        <v>47</v>
      </c>
      <c r="F53" s="104" t="s">
        <v>306</v>
      </c>
      <c r="G53" s="99"/>
      <c r="H53" s="99"/>
      <c r="I53" s="99"/>
      <c r="J53" s="99"/>
      <c r="K53" s="106"/>
      <c r="L53" s="106"/>
      <c r="M53" s="106"/>
    </row>
    <row r="54" customFormat="false" ht="63.75" hidden="false" customHeight="false" outlineLevel="0" collapsed="false">
      <c r="A54" s="25" t="n">
        <f aca="false">A37+1000</f>
        <v>2006</v>
      </c>
      <c r="B54" s="25" t="n">
        <f aca="false">B37+17</f>
        <v>23</v>
      </c>
      <c r="C54" s="115" t="str">
        <f aca="false">TEXT(VALUE(C37)+1,"000")</f>
        <v>002</v>
      </c>
      <c r="D54" s="95"/>
      <c r="E54" s="96" t="s">
        <v>49</v>
      </c>
      <c r="F54" s="104" t="s">
        <v>307</v>
      </c>
      <c r="G54" s="99"/>
      <c r="H54" s="99"/>
      <c r="I54" s="99"/>
      <c r="J54" s="99"/>
      <c r="K54" s="106"/>
      <c r="L54" s="106"/>
      <c r="M54" s="106"/>
    </row>
    <row r="55" customFormat="false" ht="12.75" hidden="false" customHeight="false" outlineLevel="0" collapsed="false">
      <c r="A55" s="25" t="n">
        <f aca="false">A38+1000</f>
        <v>2007</v>
      </c>
      <c r="B55" s="25" t="n">
        <f aca="false">B38+17</f>
        <v>24</v>
      </c>
      <c r="C55" s="115" t="str">
        <f aca="false">TEXT(VALUE(C38)+1,"000")</f>
        <v>002</v>
      </c>
      <c r="D55" s="95"/>
      <c r="E55" s="96" t="s">
        <v>51</v>
      </c>
      <c r="F55" s="104" t="s">
        <v>308</v>
      </c>
      <c r="G55" s="99"/>
      <c r="H55" s="99"/>
      <c r="I55" s="99"/>
      <c r="J55" s="99"/>
      <c r="K55" s="99"/>
      <c r="L55" s="253" t="n">
        <f aca="false">ROUND(K55*0.08,2)</f>
        <v>0</v>
      </c>
      <c r="M55" s="106"/>
    </row>
    <row r="56" customFormat="false" ht="25.5" hidden="false" customHeight="false" outlineLevel="0" collapsed="false">
      <c r="A56" s="25" t="n">
        <f aca="false">A39+1000</f>
        <v>2008</v>
      </c>
      <c r="B56" s="25" t="n">
        <f aca="false">B39+17</f>
        <v>25</v>
      </c>
      <c r="C56" s="115" t="str">
        <f aca="false">TEXT(VALUE(C39)+1,"000")</f>
        <v>002</v>
      </c>
      <c r="D56" s="95"/>
      <c r="E56" s="96" t="s">
        <v>56</v>
      </c>
      <c r="F56" s="102" t="s">
        <v>309</v>
      </c>
      <c r="G56" s="99"/>
      <c r="H56" s="99"/>
      <c r="I56" s="99"/>
      <c r="J56" s="99"/>
      <c r="K56" s="99"/>
      <c r="L56" s="99"/>
      <c r="M56" s="106"/>
    </row>
    <row r="57" customFormat="false" ht="51" hidden="false" customHeight="false" outlineLevel="0" collapsed="false">
      <c r="A57" s="25" t="n">
        <f aca="false">A40+1000</f>
        <v>2009</v>
      </c>
      <c r="B57" s="25" t="n">
        <f aca="false">B40+17</f>
        <v>26</v>
      </c>
      <c r="C57" s="115" t="str">
        <f aca="false">TEXT(VALUE(C40)+1,"000")</f>
        <v>002</v>
      </c>
      <c r="D57" s="95"/>
      <c r="E57" s="96" t="s">
        <v>58</v>
      </c>
      <c r="F57" s="254" t="s">
        <v>310</v>
      </c>
      <c r="G57" s="99"/>
      <c r="H57" s="99"/>
      <c r="I57" s="99"/>
      <c r="J57" s="99"/>
      <c r="K57" s="99"/>
      <c r="L57" s="253" t="n">
        <f aca="false">L58+L59+L60+L61</f>
        <v>0</v>
      </c>
      <c r="M57" s="106"/>
    </row>
    <row r="58" customFormat="false" ht="12.75" hidden="false" customHeight="false" outlineLevel="0" collapsed="false">
      <c r="A58" s="25" t="n">
        <f aca="false">A41+1000</f>
        <v>2010</v>
      </c>
      <c r="B58" s="25" t="n">
        <f aca="false">B41+17</f>
        <v>27</v>
      </c>
      <c r="C58" s="115" t="str">
        <f aca="false">TEXT(VALUE(C41)+1,"000")</f>
        <v>002</v>
      </c>
      <c r="D58" s="95"/>
      <c r="E58" s="96" t="s">
        <v>60</v>
      </c>
      <c r="F58" s="255" t="s">
        <v>311</v>
      </c>
      <c r="G58" s="256"/>
      <c r="H58" s="256"/>
      <c r="I58" s="256"/>
      <c r="J58" s="256"/>
      <c r="K58" s="256"/>
      <c r="L58" s="99"/>
      <c r="M58" s="106"/>
    </row>
    <row r="59" customFormat="false" ht="38.25" hidden="false" customHeight="false" outlineLevel="0" collapsed="false">
      <c r="A59" s="25" t="n">
        <f aca="false">A42+1000</f>
        <v>2011</v>
      </c>
      <c r="B59" s="25" t="n">
        <f aca="false">B42+17</f>
        <v>28</v>
      </c>
      <c r="C59" s="115" t="str">
        <f aca="false">TEXT(VALUE(C42)+1,"000")</f>
        <v>002</v>
      </c>
      <c r="D59" s="95"/>
      <c r="E59" s="96" t="s">
        <v>62</v>
      </c>
      <c r="F59" s="255" t="s">
        <v>312</v>
      </c>
      <c r="G59" s="256"/>
      <c r="H59" s="256"/>
      <c r="I59" s="256"/>
      <c r="J59" s="256"/>
      <c r="K59" s="256"/>
      <c r="L59" s="99"/>
      <c r="M59" s="106"/>
    </row>
    <row r="60" customFormat="false" ht="38.25" hidden="false" customHeight="false" outlineLevel="0" collapsed="false">
      <c r="A60" s="25" t="n">
        <f aca="false">A43+1000</f>
        <v>2012</v>
      </c>
      <c r="B60" s="25" t="n">
        <f aca="false">B43+17</f>
        <v>29</v>
      </c>
      <c r="C60" s="115" t="str">
        <f aca="false">TEXT(VALUE(C43)+1,"000")</f>
        <v>002</v>
      </c>
      <c r="D60" s="95"/>
      <c r="E60" s="96" t="s">
        <v>64</v>
      </c>
      <c r="F60" s="255" t="s">
        <v>313</v>
      </c>
      <c r="G60" s="256"/>
      <c r="H60" s="256"/>
      <c r="I60" s="256"/>
      <c r="J60" s="256"/>
      <c r="K60" s="256"/>
      <c r="L60" s="99"/>
      <c r="M60" s="106"/>
    </row>
    <row r="61" customFormat="false" ht="13.5" hidden="false" customHeight="false" outlineLevel="0" collapsed="false">
      <c r="A61" s="25" t="n">
        <f aca="false">A44+1000</f>
        <v>2013</v>
      </c>
      <c r="B61" s="25" t="n">
        <f aca="false">B44+17</f>
        <v>30</v>
      </c>
      <c r="C61" s="115" t="str">
        <f aca="false">TEXT(VALUE(C44)+1,"000")</f>
        <v>002</v>
      </c>
      <c r="D61" s="95"/>
      <c r="E61" s="96" t="s">
        <v>66</v>
      </c>
      <c r="F61" s="257" t="s">
        <v>314</v>
      </c>
      <c r="G61" s="106"/>
      <c r="H61" s="106"/>
      <c r="I61" s="106"/>
      <c r="J61" s="106"/>
      <c r="K61" s="106"/>
      <c r="L61" s="99"/>
      <c r="M61" s="106"/>
    </row>
    <row r="62" s="152" customFormat="true" ht="12.75" hidden="false" customHeight="true" outlineLevel="0" collapsed="false">
      <c r="A62" s="25"/>
      <c r="B62" s="25"/>
      <c r="C62" s="115"/>
      <c r="D62" s="113"/>
      <c r="E62" s="83"/>
      <c r="F62" s="84" t="str">
        <f aca="true">OFFSET(TableInstance3_04,0,0,1,1)</f>
        <v>Belgium</v>
      </c>
      <c r="G62" s="248" t="s">
        <v>20</v>
      </c>
      <c r="H62" s="248"/>
      <c r="I62" s="248"/>
      <c r="J62" s="248"/>
      <c r="K62" s="248"/>
      <c r="L62" s="86" t="s">
        <v>301</v>
      </c>
      <c r="M62" s="249" t="s">
        <v>22</v>
      </c>
    </row>
    <row r="63" s="152" customFormat="true" ht="51" hidden="false" customHeight="true" outlineLevel="0" collapsed="false">
      <c r="A63" s="25"/>
      <c r="B63" s="25"/>
      <c r="C63" s="115"/>
      <c r="D63" s="113"/>
      <c r="E63" s="88"/>
      <c r="F63" s="84"/>
      <c r="G63" s="89" t="s">
        <v>23</v>
      </c>
      <c r="H63" s="89"/>
      <c r="I63" s="89" t="s">
        <v>24</v>
      </c>
      <c r="J63" s="89"/>
      <c r="K63" s="250" t="s">
        <v>25</v>
      </c>
      <c r="L63" s="86"/>
      <c r="M63" s="249"/>
    </row>
    <row r="64" s="152" customFormat="true" ht="12.75" hidden="false" customHeight="false" outlineLevel="0" collapsed="false">
      <c r="A64" s="25"/>
      <c r="B64" s="25"/>
      <c r="C64" s="115"/>
      <c r="D64" s="113"/>
      <c r="E64" s="88"/>
      <c r="F64" s="84"/>
      <c r="G64" s="89" t="s">
        <v>26</v>
      </c>
      <c r="H64" s="89" t="s">
        <v>27</v>
      </c>
      <c r="I64" s="89" t="s">
        <v>26</v>
      </c>
      <c r="J64" s="89" t="s">
        <v>27</v>
      </c>
      <c r="K64" s="251"/>
      <c r="L64" s="86"/>
      <c r="M64" s="249"/>
    </row>
    <row r="65" s="152" customFormat="true" ht="13.5" hidden="false" customHeight="false" outlineLevel="0" collapsed="false">
      <c r="A65" s="25"/>
      <c r="B65" s="25"/>
      <c r="C65" s="115"/>
      <c r="D65" s="113"/>
      <c r="E65" s="92"/>
      <c r="F65" s="84"/>
      <c r="G65" s="93" t="s">
        <v>28</v>
      </c>
      <c r="H65" s="93" t="s">
        <v>264</v>
      </c>
      <c r="I65" s="93" t="s">
        <v>182</v>
      </c>
      <c r="J65" s="93" t="s">
        <v>31</v>
      </c>
      <c r="K65" s="93" t="s">
        <v>32</v>
      </c>
      <c r="L65" s="93" t="s">
        <v>185</v>
      </c>
      <c r="M65" s="94" t="s">
        <v>34</v>
      </c>
    </row>
    <row r="66" customFormat="false" ht="13.5" hidden="false" customHeight="true" outlineLevel="0" collapsed="false">
      <c r="A66" s="25" t="n">
        <f aca="false">A49+1000</f>
        <v>3001</v>
      </c>
      <c r="B66" s="25" t="n">
        <f aca="false">B49+17</f>
        <v>35</v>
      </c>
      <c r="C66" s="115" t="str">
        <f aca="false">TEXT(VALUE(C49)+1,"000")</f>
        <v>003</v>
      </c>
      <c r="D66" s="95" t="s">
        <v>316</v>
      </c>
      <c r="E66" s="96" t="s">
        <v>37</v>
      </c>
      <c r="F66" s="252" t="s">
        <v>303</v>
      </c>
      <c r="G66" s="106"/>
      <c r="H66" s="106"/>
      <c r="I66" s="106"/>
      <c r="J66" s="106"/>
      <c r="K66" s="106"/>
      <c r="L66" s="253" t="n">
        <f aca="false">L67+L72+L73+L74</f>
        <v>0</v>
      </c>
      <c r="M66" s="253" t="n">
        <f aca="false">ROUND(L66*12.5,2)</f>
        <v>0</v>
      </c>
    </row>
    <row r="67" customFormat="false" ht="12.75" hidden="false" customHeight="false" outlineLevel="0" collapsed="false">
      <c r="A67" s="25" t="n">
        <f aca="false">A50+1000</f>
        <v>3002</v>
      </c>
      <c r="B67" s="25" t="n">
        <f aca="false">B50+17</f>
        <v>36</v>
      </c>
      <c r="C67" s="115" t="str">
        <f aca="false">TEXT(VALUE(C50)+1,"000")</f>
        <v>003</v>
      </c>
      <c r="D67" s="95"/>
      <c r="E67" s="96" t="s">
        <v>45</v>
      </c>
      <c r="F67" s="104" t="s">
        <v>304</v>
      </c>
      <c r="G67" s="253" t="n">
        <f aca="false">G70+G71</f>
        <v>0</v>
      </c>
      <c r="H67" s="253" t="n">
        <f aca="false">H70+H71</f>
        <v>0</v>
      </c>
      <c r="I67" s="253" t="n">
        <f aca="false">I70+I71</f>
        <v>0</v>
      </c>
      <c r="J67" s="253" t="n">
        <f aca="false">J70+J71</f>
        <v>0</v>
      </c>
      <c r="K67" s="99"/>
      <c r="L67" s="99"/>
      <c r="M67" s="106"/>
    </row>
    <row r="68" customFormat="false" ht="12.75" hidden="false" customHeight="false" outlineLevel="0" collapsed="false">
      <c r="A68" s="25" t="n">
        <f aca="false">A51+1000</f>
        <v>3003</v>
      </c>
      <c r="B68" s="25" t="n">
        <f aca="false">B51+17</f>
        <v>37</v>
      </c>
      <c r="C68" s="115" t="str">
        <f aca="false">TEXT(VALUE(C51)+1,"000")</f>
        <v>003</v>
      </c>
      <c r="D68" s="95"/>
      <c r="E68" s="96" t="s">
        <v>149</v>
      </c>
      <c r="F68" s="104" t="s">
        <v>305</v>
      </c>
      <c r="G68" s="99"/>
      <c r="H68" s="99"/>
      <c r="I68" s="106"/>
      <c r="J68" s="106"/>
      <c r="K68" s="106"/>
      <c r="L68" s="106"/>
      <c r="M68" s="106"/>
    </row>
    <row r="69" customFormat="false" ht="29.25" hidden="false" customHeight="true" outlineLevel="0" collapsed="false">
      <c r="A69" s="25" t="n">
        <f aca="false">A52+1000</f>
        <v>3004</v>
      </c>
      <c r="B69" s="25" t="n">
        <f aca="false">B52+17</f>
        <v>38</v>
      </c>
      <c r="C69" s="115" t="str">
        <f aca="false">TEXT(VALUE(C52)+1,"000")</f>
        <v>003</v>
      </c>
      <c r="D69" s="95"/>
      <c r="E69" s="96" t="s">
        <v>151</v>
      </c>
      <c r="F69" s="104" t="s">
        <v>44</v>
      </c>
      <c r="G69" s="99"/>
      <c r="H69" s="99"/>
      <c r="I69" s="106"/>
      <c r="J69" s="106"/>
      <c r="K69" s="106"/>
      <c r="L69" s="106"/>
      <c r="M69" s="106"/>
    </row>
    <row r="70" customFormat="false" ht="51" hidden="false" customHeight="false" outlineLevel="0" collapsed="false">
      <c r="A70" s="25" t="n">
        <f aca="false">A53+1000</f>
        <v>3005</v>
      </c>
      <c r="B70" s="25" t="n">
        <f aca="false">B53+17</f>
        <v>39</v>
      </c>
      <c r="C70" s="115" t="str">
        <f aca="false">TEXT(VALUE(C53)+1,"000")</f>
        <v>003</v>
      </c>
      <c r="D70" s="95"/>
      <c r="E70" s="96" t="s">
        <v>47</v>
      </c>
      <c r="F70" s="104" t="s">
        <v>306</v>
      </c>
      <c r="G70" s="99"/>
      <c r="H70" s="99"/>
      <c r="I70" s="99"/>
      <c r="J70" s="99"/>
      <c r="K70" s="106"/>
      <c r="L70" s="106"/>
      <c r="M70" s="106"/>
    </row>
    <row r="71" customFormat="false" ht="63.75" hidden="false" customHeight="false" outlineLevel="0" collapsed="false">
      <c r="A71" s="25" t="n">
        <f aca="false">A54+1000</f>
        <v>3006</v>
      </c>
      <c r="B71" s="25" t="n">
        <f aca="false">B54+17</f>
        <v>40</v>
      </c>
      <c r="C71" s="115" t="str">
        <f aca="false">TEXT(VALUE(C54)+1,"000")</f>
        <v>003</v>
      </c>
      <c r="D71" s="95"/>
      <c r="E71" s="96" t="s">
        <v>49</v>
      </c>
      <c r="F71" s="104" t="s">
        <v>307</v>
      </c>
      <c r="G71" s="99"/>
      <c r="H71" s="99"/>
      <c r="I71" s="99"/>
      <c r="J71" s="99"/>
      <c r="K71" s="106"/>
      <c r="L71" s="106"/>
      <c r="M71" s="106"/>
    </row>
    <row r="72" customFormat="false" ht="12.75" hidden="false" customHeight="false" outlineLevel="0" collapsed="false">
      <c r="A72" s="25" t="n">
        <f aca="false">A55+1000</f>
        <v>3007</v>
      </c>
      <c r="B72" s="25" t="n">
        <f aca="false">B55+17</f>
        <v>41</v>
      </c>
      <c r="C72" s="115" t="str">
        <f aca="false">TEXT(VALUE(C55)+1,"000")</f>
        <v>003</v>
      </c>
      <c r="D72" s="95"/>
      <c r="E72" s="96" t="s">
        <v>51</v>
      </c>
      <c r="F72" s="104" t="s">
        <v>308</v>
      </c>
      <c r="G72" s="99"/>
      <c r="H72" s="99"/>
      <c r="I72" s="99"/>
      <c r="J72" s="99"/>
      <c r="K72" s="99"/>
      <c r="L72" s="253" t="n">
        <f aca="false">ROUND(K72*0.08,2)</f>
        <v>0</v>
      </c>
      <c r="M72" s="106"/>
    </row>
    <row r="73" customFormat="false" ht="25.5" hidden="false" customHeight="false" outlineLevel="0" collapsed="false">
      <c r="A73" s="25" t="n">
        <f aca="false">A56+1000</f>
        <v>3008</v>
      </c>
      <c r="B73" s="25" t="n">
        <f aca="false">B56+17</f>
        <v>42</v>
      </c>
      <c r="C73" s="115" t="str">
        <f aca="false">TEXT(VALUE(C56)+1,"000")</f>
        <v>003</v>
      </c>
      <c r="D73" s="95"/>
      <c r="E73" s="96" t="s">
        <v>56</v>
      </c>
      <c r="F73" s="102" t="s">
        <v>309</v>
      </c>
      <c r="G73" s="99"/>
      <c r="H73" s="99"/>
      <c r="I73" s="99"/>
      <c r="J73" s="99"/>
      <c r="K73" s="99"/>
      <c r="L73" s="99"/>
      <c r="M73" s="106"/>
    </row>
    <row r="74" customFormat="false" ht="51" hidden="false" customHeight="false" outlineLevel="0" collapsed="false">
      <c r="A74" s="25" t="n">
        <f aca="false">A57+1000</f>
        <v>3009</v>
      </c>
      <c r="B74" s="25" t="n">
        <f aca="false">B57+17</f>
        <v>43</v>
      </c>
      <c r="C74" s="115" t="str">
        <f aca="false">TEXT(VALUE(C57)+1,"000")</f>
        <v>003</v>
      </c>
      <c r="D74" s="95"/>
      <c r="E74" s="96" t="s">
        <v>58</v>
      </c>
      <c r="F74" s="254" t="s">
        <v>310</v>
      </c>
      <c r="G74" s="99"/>
      <c r="H74" s="99"/>
      <c r="I74" s="99"/>
      <c r="J74" s="99"/>
      <c r="K74" s="99"/>
      <c r="L74" s="253" t="n">
        <f aca="false">L75+L76+L77+L78</f>
        <v>0</v>
      </c>
      <c r="M74" s="106"/>
    </row>
    <row r="75" customFormat="false" ht="12.75" hidden="false" customHeight="false" outlineLevel="0" collapsed="false">
      <c r="A75" s="25" t="n">
        <f aca="false">A58+1000</f>
        <v>3010</v>
      </c>
      <c r="B75" s="25" t="n">
        <f aca="false">B58+17</f>
        <v>44</v>
      </c>
      <c r="C75" s="115" t="str">
        <f aca="false">TEXT(VALUE(C58)+1,"000")</f>
        <v>003</v>
      </c>
      <c r="D75" s="95"/>
      <c r="E75" s="96" t="s">
        <v>60</v>
      </c>
      <c r="F75" s="255" t="s">
        <v>311</v>
      </c>
      <c r="G75" s="256"/>
      <c r="H75" s="256"/>
      <c r="I75" s="256"/>
      <c r="J75" s="256"/>
      <c r="K75" s="256"/>
      <c r="L75" s="99"/>
      <c r="M75" s="106"/>
    </row>
    <row r="76" customFormat="false" ht="38.25" hidden="false" customHeight="false" outlineLevel="0" collapsed="false">
      <c r="A76" s="25" t="n">
        <f aca="false">A59+1000</f>
        <v>3011</v>
      </c>
      <c r="B76" s="25" t="n">
        <f aca="false">B59+17</f>
        <v>45</v>
      </c>
      <c r="C76" s="115" t="str">
        <f aca="false">TEXT(VALUE(C59)+1,"000")</f>
        <v>003</v>
      </c>
      <c r="D76" s="95"/>
      <c r="E76" s="96" t="s">
        <v>62</v>
      </c>
      <c r="F76" s="255" t="s">
        <v>312</v>
      </c>
      <c r="G76" s="256"/>
      <c r="H76" s="256"/>
      <c r="I76" s="256"/>
      <c r="J76" s="256"/>
      <c r="K76" s="256"/>
      <c r="L76" s="99"/>
      <c r="M76" s="106"/>
    </row>
    <row r="77" customFormat="false" ht="54" hidden="false" customHeight="true" outlineLevel="0" collapsed="false">
      <c r="A77" s="25" t="n">
        <f aca="false">A60+1000</f>
        <v>3012</v>
      </c>
      <c r="B77" s="25" t="n">
        <f aca="false">B60+17</f>
        <v>46</v>
      </c>
      <c r="C77" s="115" t="str">
        <f aca="false">TEXT(VALUE(C60)+1,"000")</f>
        <v>003</v>
      </c>
      <c r="D77" s="95"/>
      <c r="E77" s="96" t="s">
        <v>64</v>
      </c>
      <c r="F77" s="255" t="s">
        <v>313</v>
      </c>
      <c r="G77" s="256"/>
      <c r="H77" s="256"/>
      <c r="I77" s="256"/>
      <c r="J77" s="256"/>
      <c r="K77" s="256"/>
      <c r="L77" s="99"/>
      <c r="M77" s="106"/>
    </row>
    <row r="78" customFormat="false" ht="13.5" hidden="false" customHeight="false" outlineLevel="0" collapsed="false">
      <c r="A78" s="25" t="n">
        <f aca="false">A61+1000</f>
        <v>3013</v>
      </c>
      <c r="B78" s="25" t="n">
        <f aca="false">B61+17</f>
        <v>47</v>
      </c>
      <c r="C78" s="115" t="str">
        <f aca="false">TEXT(VALUE(C61)+1,"000")</f>
        <v>003</v>
      </c>
      <c r="D78" s="95"/>
      <c r="E78" s="96" t="s">
        <v>66</v>
      </c>
      <c r="F78" s="257" t="s">
        <v>314</v>
      </c>
      <c r="G78" s="106"/>
      <c r="H78" s="106"/>
      <c r="I78" s="106"/>
      <c r="J78" s="106"/>
      <c r="K78" s="106"/>
      <c r="L78" s="99"/>
      <c r="M78" s="106"/>
    </row>
    <row r="79" s="152" customFormat="true" ht="12.75" hidden="false" customHeight="true" outlineLevel="0" collapsed="false">
      <c r="A79" s="25"/>
      <c r="B79" s="25"/>
      <c r="C79" s="115"/>
      <c r="D79" s="113"/>
      <c r="E79" s="83"/>
      <c r="F79" s="84" t="str">
        <f aca="true">OFFSET(TableInstance4_04,0,0,1,1)</f>
        <v>Bulgaria</v>
      </c>
      <c r="G79" s="248" t="s">
        <v>20</v>
      </c>
      <c r="H79" s="248"/>
      <c r="I79" s="248"/>
      <c r="J79" s="248"/>
      <c r="K79" s="248"/>
      <c r="L79" s="86" t="s">
        <v>301</v>
      </c>
      <c r="M79" s="249" t="s">
        <v>22</v>
      </c>
    </row>
    <row r="80" s="152" customFormat="true" ht="51" hidden="false" customHeight="true" outlineLevel="0" collapsed="false">
      <c r="A80" s="25"/>
      <c r="B80" s="25"/>
      <c r="C80" s="115"/>
      <c r="D80" s="113"/>
      <c r="E80" s="88"/>
      <c r="F80" s="84"/>
      <c r="G80" s="89" t="s">
        <v>23</v>
      </c>
      <c r="H80" s="89"/>
      <c r="I80" s="89" t="s">
        <v>24</v>
      </c>
      <c r="J80" s="89"/>
      <c r="K80" s="250" t="s">
        <v>25</v>
      </c>
      <c r="L80" s="86"/>
      <c r="M80" s="249"/>
    </row>
    <row r="81" s="152" customFormat="true" ht="12.75" hidden="false" customHeight="false" outlineLevel="0" collapsed="false">
      <c r="A81" s="25"/>
      <c r="B81" s="25"/>
      <c r="C81" s="115"/>
      <c r="D81" s="113"/>
      <c r="E81" s="88"/>
      <c r="F81" s="84"/>
      <c r="G81" s="89" t="s">
        <v>26</v>
      </c>
      <c r="H81" s="89" t="s">
        <v>27</v>
      </c>
      <c r="I81" s="89" t="s">
        <v>26</v>
      </c>
      <c r="J81" s="89" t="s">
        <v>27</v>
      </c>
      <c r="K81" s="251"/>
      <c r="L81" s="86"/>
      <c r="M81" s="249"/>
    </row>
    <row r="82" s="152" customFormat="true" ht="13.5" hidden="false" customHeight="false" outlineLevel="0" collapsed="false">
      <c r="A82" s="25"/>
      <c r="B82" s="25"/>
      <c r="C82" s="115"/>
      <c r="D82" s="113"/>
      <c r="E82" s="92"/>
      <c r="F82" s="84"/>
      <c r="G82" s="93" t="s">
        <v>28</v>
      </c>
      <c r="H82" s="93" t="s">
        <v>264</v>
      </c>
      <c r="I82" s="93" t="s">
        <v>182</v>
      </c>
      <c r="J82" s="93" t="s">
        <v>31</v>
      </c>
      <c r="K82" s="93" t="s">
        <v>32</v>
      </c>
      <c r="L82" s="93" t="s">
        <v>185</v>
      </c>
      <c r="M82" s="94" t="s">
        <v>34</v>
      </c>
    </row>
    <row r="83" customFormat="false" ht="13.5" hidden="false" customHeight="true" outlineLevel="0" collapsed="false">
      <c r="A83" s="25" t="n">
        <f aca="false">A66+1000</f>
        <v>4001</v>
      </c>
      <c r="B83" s="25" t="n">
        <f aca="false">B66+17</f>
        <v>52</v>
      </c>
      <c r="C83" s="115" t="str">
        <f aca="false">TEXT(VALUE(C66)+1,"000")</f>
        <v>004</v>
      </c>
      <c r="D83" s="95" t="s">
        <v>317</v>
      </c>
      <c r="E83" s="96" t="s">
        <v>37</v>
      </c>
      <c r="F83" s="252" t="s">
        <v>303</v>
      </c>
      <c r="G83" s="106"/>
      <c r="H83" s="106"/>
      <c r="I83" s="106"/>
      <c r="J83" s="106"/>
      <c r="K83" s="106"/>
      <c r="L83" s="253" t="n">
        <f aca="false">L84+L89+L90+L91</f>
        <v>0</v>
      </c>
      <c r="M83" s="253" t="n">
        <f aca="false">ROUND(L83*12.5,2)</f>
        <v>0</v>
      </c>
    </row>
    <row r="84" customFormat="false" ht="12.75" hidden="false" customHeight="false" outlineLevel="0" collapsed="false">
      <c r="A84" s="25" t="n">
        <f aca="false">A67+1000</f>
        <v>4002</v>
      </c>
      <c r="B84" s="25" t="n">
        <f aca="false">B67+17</f>
        <v>53</v>
      </c>
      <c r="C84" s="115" t="str">
        <f aca="false">TEXT(VALUE(C67)+1,"000")</f>
        <v>004</v>
      </c>
      <c r="D84" s="95"/>
      <c r="E84" s="96" t="s">
        <v>45</v>
      </c>
      <c r="F84" s="104" t="s">
        <v>304</v>
      </c>
      <c r="G84" s="253" t="n">
        <f aca="false">G87+G88</f>
        <v>0</v>
      </c>
      <c r="H84" s="253" t="n">
        <f aca="false">H87+H88</f>
        <v>0</v>
      </c>
      <c r="I84" s="253" t="n">
        <f aca="false">I87+I88</f>
        <v>0</v>
      </c>
      <c r="J84" s="253" t="n">
        <f aca="false">J87+J88</f>
        <v>0</v>
      </c>
      <c r="K84" s="99"/>
      <c r="L84" s="99"/>
      <c r="M84" s="106"/>
    </row>
    <row r="85" customFormat="false" ht="12.75" hidden="false" customHeight="false" outlineLevel="0" collapsed="false">
      <c r="A85" s="25" t="n">
        <f aca="false">A68+1000</f>
        <v>4003</v>
      </c>
      <c r="B85" s="25" t="n">
        <f aca="false">B68+17</f>
        <v>54</v>
      </c>
      <c r="C85" s="115" t="str">
        <f aca="false">TEXT(VALUE(C68)+1,"000")</f>
        <v>004</v>
      </c>
      <c r="D85" s="95"/>
      <c r="E85" s="96" t="s">
        <v>149</v>
      </c>
      <c r="F85" s="104" t="s">
        <v>305</v>
      </c>
      <c r="G85" s="99"/>
      <c r="H85" s="99"/>
      <c r="I85" s="106"/>
      <c r="J85" s="106"/>
      <c r="K85" s="106"/>
      <c r="L85" s="106"/>
      <c r="M85" s="106"/>
    </row>
    <row r="86" customFormat="false" ht="25.5" hidden="false" customHeight="false" outlineLevel="0" collapsed="false">
      <c r="A86" s="25" t="n">
        <f aca="false">A69+1000</f>
        <v>4004</v>
      </c>
      <c r="B86" s="25" t="n">
        <f aca="false">B69+17</f>
        <v>55</v>
      </c>
      <c r="C86" s="115" t="str">
        <f aca="false">TEXT(VALUE(C69)+1,"000")</f>
        <v>004</v>
      </c>
      <c r="D86" s="95"/>
      <c r="E86" s="96" t="s">
        <v>151</v>
      </c>
      <c r="F86" s="104" t="s">
        <v>44</v>
      </c>
      <c r="G86" s="99"/>
      <c r="H86" s="99"/>
      <c r="I86" s="106"/>
      <c r="J86" s="106"/>
      <c r="K86" s="106"/>
      <c r="L86" s="106"/>
      <c r="M86" s="106"/>
    </row>
    <row r="87" customFormat="false" ht="51" hidden="false" customHeight="false" outlineLevel="0" collapsed="false">
      <c r="A87" s="25" t="n">
        <f aca="false">A70+1000</f>
        <v>4005</v>
      </c>
      <c r="B87" s="25" t="n">
        <f aca="false">B70+17</f>
        <v>56</v>
      </c>
      <c r="C87" s="115" t="str">
        <f aca="false">TEXT(VALUE(C70)+1,"000")</f>
        <v>004</v>
      </c>
      <c r="D87" s="95"/>
      <c r="E87" s="96" t="s">
        <v>47</v>
      </c>
      <c r="F87" s="104" t="s">
        <v>306</v>
      </c>
      <c r="G87" s="99"/>
      <c r="H87" s="99"/>
      <c r="I87" s="99"/>
      <c r="J87" s="99"/>
      <c r="K87" s="106"/>
      <c r="L87" s="106"/>
      <c r="M87" s="106"/>
    </row>
    <row r="88" customFormat="false" ht="63.75" hidden="false" customHeight="false" outlineLevel="0" collapsed="false">
      <c r="A88" s="25" t="n">
        <f aca="false">A71+1000</f>
        <v>4006</v>
      </c>
      <c r="B88" s="25" t="n">
        <f aca="false">B71+17</f>
        <v>57</v>
      </c>
      <c r="C88" s="115" t="str">
        <f aca="false">TEXT(VALUE(C71)+1,"000")</f>
        <v>004</v>
      </c>
      <c r="D88" s="95"/>
      <c r="E88" s="96" t="s">
        <v>49</v>
      </c>
      <c r="F88" s="104" t="s">
        <v>307</v>
      </c>
      <c r="G88" s="99"/>
      <c r="H88" s="99"/>
      <c r="I88" s="99"/>
      <c r="J88" s="99"/>
      <c r="K88" s="106"/>
      <c r="L88" s="106"/>
      <c r="M88" s="106"/>
    </row>
    <row r="89" customFormat="false" ht="12.75" hidden="false" customHeight="false" outlineLevel="0" collapsed="false">
      <c r="A89" s="25" t="n">
        <f aca="false">A72+1000</f>
        <v>4007</v>
      </c>
      <c r="B89" s="25" t="n">
        <f aca="false">B72+17</f>
        <v>58</v>
      </c>
      <c r="C89" s="115" t="str">
        <f aca="false">TEXT(VALUE(C72)+1,"000")</f>
        <v>004</v>
      </c>
      <c r="D89" s="95"/>
      <c r="E89" s="96" t="s">
        <v>51</v>
      </c>
      <c r="F89" s="104" t="s">
        <v>308</v>
      </c>
      <c r="G89" s="99"/>
      <c r="H89" s="99"/>
      <c r="I89" s="99"/>
      <c r="J89" s="99"/>
      <c r="K89" s="99"/>
      <c r="L89" s="253" t="n">
        <f aca="false">ROUND(K89*0.08,2)</f>
        <v>0</v>
      </c>
      <c r="M89" s="106"/>
    </row>
    <row r="90" customFormat="false" ht="25.5" hidden="false" customHeight="false" outlineLevel="0" collapsed="false">
      <c r="A90" s="25" t="n">
        <f aca="false">A73+1000</f>
        <v>4008</v>
      </c>
      <c r="B90" s="25" t="n">
        <f aca="false">B73+17</f>
        <v>59</v>
      </c>
      <c r="C90" s="115" t="str">
        <f aca="false">TEXT(VALUE(C73)+1,"000")</f>
        <v>004</v>
      </c>
      <c r="D90" s="95"/>
      <c r="E90" s="96" t="s">
        <v>56</v>
      </c>
      <c r="F90" s="102" t="s">
        <v>309</v>
      </c>
      <c r="G90" s="99"/>
      <c r="H90" s="99"/>
      <c r="I90" s="99"/>
      <c r="J90" s="99"/>
      <c r="K90" s="99"/>
      <c r="L90" s="99"/>
      <c r="M90" s="106"/>
    </row>
    <row r="91" customFormat="false" ht="51" hidden="false" customHeight="false" outlineLevel="0" collapsed="false">
      <c r="A91" s="25" t="n">
        <f aca="false">A74+1000</f>
        <v>4009</v>
      </c>
      <c r="B91" s="25" t="n">
        <f aca="false">B74+17</f>
        <v>60</v>
      </c>
      <c r="C91" s="115" t="str">
        <f aca="false">TEXT(VALUE(C74)+1,"000")</f>
        <v>004</v>
      </c>
      <c r="D91" s="95"/>
      <c r="E91" s="96" t="s">
        <v>58</v>
      </c>
      <c r="F91" s="254" t="s">
        <v>310</v>
      </c>
      <c r="G91" s="99"/>
      <c r="H91" s="99"/>
      <c r="I91" s="99"/>
      <c r="J91" s="99"/>
      <c r="K91" s="99"/>
      <c r="L91" s="253" t="n">
        <f aca="false">L92+L93+L94+L95</f>
        <v>0</v>
      </c>
      <c r="M91" s="106"/>
    </row>
    <row r="92" customFormat="false" ht="12.75" hidden="false" customHeight="false" outlineLevel="0" collapsed="false">
      <c r="A92" s="25" t="n">
        <f aca="false">A75+1000</f>
        <v>4010</v>
      </c>
      <c r="B92" s="25" t="n">
        <f aca="false">B75+17</f>
        <v>61</v>
      </c>
      <c r="C92" s="115" t="str">
        <f aca="false">TEXT(VALUE(C75)+1,"000")</f>
        <v>004</v>
      </c>
      <c r="D92" s="95"/>
      <c r="E92" s="96" t="s">
        <v>60</v>
      </c>
      <c r="F92" s="255" t="s">
        <v>311</v>
      </c>
      <c r="G92" s="256"/>
      <c r="H92" s="256"/>
      <c r="I92" s="256"/>
      <c r="J92" s="256"/>
      <c r="K92" s="256"/>
      <c r="L92" s="99"/>
      <c r="M92" s="106"/>
    </row>
    <row r="93" customFormat="false" ht="38.25" hidden="false" customHeight="false" outlineLevel="0" collapsed="false">
      <c r="A93" s="25" t="n">
        <f aca="false">A76+1000</f>
        <v>4011</v>
      </c>
      <c r="B93" s="25" t="n">
        <f aca="false">B76+17</f>
        <v>62</v>
      </c>
      <c r="C93" s="115" t="str">
        <f aca="false">TEXT(VALUE(C76)+1,"000")</f>
        <v>004</v>
      </c>
      <c r="D93" s="95"/>
      <c r="E93" s="96" t="s">
        <v>62</v>
      </c>
      <c r="F93" s="255" t="s">
        <v>312</v>
      </c>
      <c r="G93" s="256"/>
      <c r="H93" s="256"/>
      <c r="I93" s="256"/>
      <c r="J93" s="256"/>
      <c r="K93" s="256"/>
      <c r="L93" s="99"/>
      <c r="M93" s="106"/>
    </row>
    <row r="94" customFormat="false" ht="50.25" hidden="false" customHeight="true" outlineLevel="0" collapsed="false">
      <c r="A94" s="25" t="n">
        <f aca="false">A77+1000</f>
        <v>4012</v>
      </c>
      <c r="B94" s="25" t="n">
        <f aca="false">B77+17</f>
        <v>63</v>
      </c>
      <c r="C94" s="115" t="str">
        <f aca="false">TEXT(VALUE(C77)+1,"000")</f>
        <v>004</v>
      </c>
      <c r="D94" s="95"/>
      <c r="E94" s="96" t="s">
        <v>64</v>
      </c>
      <c r="F94" s="255" t="s">
        <v>313</v>
      </c>
      <c r="G94" s="256"/>
      <c r="H94" s="256"/>
      <c r="I94" s="256"/>
      <c r="J94" s="256"/>
      <c r="K94" s="256"/>
      <c r="L94" s="99"/>
      <c r="M94" s="106"/>
    </row>
    <row r="95" customFormat="false" ht="13.5" hidden="false" customHeight="false" outlineLevel="0" collapsed="false">
      <c r="A95" s="25" t="n">
        <f aca="false">A78+1000</f>
        <v>4013</v>
      </c>
      <c r="B95" s="25" t="n">
        <f aca="false">B78+17</f>
        <v>64</v>
      </c>
      <c r="C95" s="115" t="str">
        <f aca="false">TEXT(VALUE(C78)+1,"000")</f>
        <v>004</v>
      </c>
      <c r="D95" s="95"/>
      <c r="E95" s="96" t="s">
        <v>66</v>
      </c>
      <c r="F95" s="257" t="s">
        <v>314</v>
      </c>
      <c r="G95" s="106"/>
      <c r="H95" s="106"/>
      <c r="I95" s="106"/>
      <c r="J95" s="106"/>
      <c r="K95" s="106"/>
      <c r="L95" s="99"/>
      <c r="M95" s="106"/>
    </row>
    <row r="96" s="152" customFormat="true" ht="12.75" hidden="false" customHeight="true" outlineLevel="0" collapsed="false">
      <c r="A96" s="25"/>
      <c r="B96" s="25"/>
      <c r="C96" s="115"/>
      <c r="D96" s="113"/>
      <c r="E96" s="83"/>
      <c r="F96" s="84" t="str">
        <f aca="true">OFFSET(TableInstance5_04,0,0,1,1)</f>
        <v>Cyprus</v>
      </c>
      <c r="G96" s="248" t="s">
        <v>20</v>
      </c>
      <c r="H96" s="248"/>
      <c r="I96" s="248"/>
      <c r="J96" s="248"/>
      <c r="K96" s="248"/>
      <c r="L96" s="86" t="s">
        <v>301</v>
      </c>
      <c r="M96" s="249" t="s">
        <v>22</v>
      </c>
    </row>
    <row r="97" s="152" customFormat="true" ht="51" hidden="false" customHeight="true" outlineLevel="0" collapsed="false">
      <c r="A97" s="25"/>
      <c r="B97" s="25"/>
      <c r="C97" s="115"/>
      <c r="D97" s="113"/>
      <c r="E97" s="88"/>
      <c r="F97" s="84"/>
      <c r="G97" s="89" t="s">
        <v>23</v>
      </c>
      <c r="H97" s="89"/>
      <c r="I97" s="89" t="s">
        <v>24</v>
      </c>
      <c r="J97" s="89"/>
      <c r="K97" s="250" t="s">
        <v>25</v>
      </c>
      <c r="L97" s="86"/>
      <c r="M97" s="249"/>
    </row>
    <row r="98" s="152" customFormat="true" ht="12.75" hidden="false" customHeight="false" outlineLevel="0" collapsed="false">
      <c r="A98" s="25"/>
      <c r="B98" s="25"/>
      <c r="C98" s="115"/>
      <c r="D98" s="113"/>
      <c r="E98" s="88"/>
      <c r="F98" s="84"/>
      <c r="G98" s="89" t="s">
        <v>26</v>
      </c>
      <c r="H98" s="89" t="s">
        <v>27</v>
      </c>
      <c r="I98" s="89" t="s">
        <v>26</v>
      </c>
      <c r="J98" s="89" t="s">
        <v>27</v>
      </c>
      <c r="K98" s="251"/>
      <c r="L98" s="86"/>
      <c r="M98" s="249"/>
    </row>
    <row r="99" s="152" customFormat="true" ht="13.5" hidden="false" customHeight="false" outlineLevel="0" collapsed="false">
      <c r="A99" s="25"/>
      <c r="B99" s="25"/>
      <c r="C99" s="115"/>
      <c r="D99" s="113"/>
      <c r="E99" s="92"/>
      <c r="F99" s="84"/>
      <c r="G99" s="93" t="s">
        <v>28</v>
      </c>
      <c r="H99" s="93" t="s">
        <v>264</v>
      </c>
      <c r="I99" s="93" t="s">
        <v>182</v>
      </c>
      <c r="J99" s="93" t="s">
        <v>31</v>
      </c>
      <c r="K99" s="93" t="s">
        <v>32</v>
      </c>
      <c r="L99" s="93" t="s">
        <v>185</v>
      </c>
      <c r="M99" s="94" t="s">
        <v>34</v>
      </c>
    </row>
    <row r="100" customFormat="false" ht="13.5" hidden="false" customHeight="true" outlineLevel="0" collapsed="false">
      <c r="A100" s="25" t="n">
        <f aca="false">A83+1000</f>
        <v>5001</v>
      </c>
      <c r="B100" s="25" t="n">
        <f aca="false">B83+17</f>
        <v>69</v>
      </c>
      <c r="C100" s="115" t="str">
        <f aca="false">TEXT(VALUE(C83)+1,"000")</f>
        <v>005</v>
      </c>
      <c r="D100" s="95" t="s">
        <v>318</v>
      </c>
      <c r="E100" s="96" t="s">
        <v>37</v>
      </c>
      <c r="F100" s="252" t="s">
        <v>303</v>
      </c>
      <c r="G100" s="106"/>
      <c r="H100" s="106"/>
      <c r="I100" s="106"/>
      <c r="J100" s="106"/>
      <c r="K100" s="106"/>
      <c r="L100" s="253" t="n">
        <f aca="false">L101+L106+L107+L108</f>
        <v>0</v>
      </c>
      <c r="M100" s="253" t="n">
        <f aca="false">ROUND(L100*12.5,2)</f>
        <v>0</v>
      </c>
    </row>
    <row r="101" customFormat="false" ht="12.75" hidden="false" customHeight="false" outlineLevel="0" collapsed="false">
      <c r="A101" s="25" t="n">
        <f aca="false">A84+1000</f>
        <v>5002</v>
      </c>
      <c r="B101" s="25" t="n">
        <f aca="false">B84+17</f>
        <v>70</v>
      </c>
      <c r="C101" s="115" t="str">
        <f aca="false">TEXT(VALUE(C84)+1,"000")</f>
        <v>005</v>
      </c>
      <c r="D101" s="95"/>
      <c r="E101" s="96" t="s">
        <v>45</v>
      </c>
      <c r="F101" s="104" t="s">
        <v>304</v>
      </c>
      <c r="G101" s="253" t="n">
        <f aca="false">G104+G105</f>
        <v>0</v>
      </c>
      <c r="H101" s="253" t="n">
        <f aca="false">H104+H105</f>
        <v>0</v>
      </c>
      <c r="I101" s="253" t="n">
        <f aca="false">I104+I105</f>
        <v>0</v>
      </c>
      <c r="J101" s="253" t="n">
        <f aca="false">J104+J105</f>
        <v>0</v>
      </c>
      <c r="K101" s="99"/>
      <c r="L101" s="99"/>
      <c r="M101" s="106"/>
    </row>
    <row r="102" customFormat="false" ht="12.75" hidden="false" customHeight="false" outlineLevel="0" collapsed="false">
      <c r="A102" s="25" t="n">
        <f aca="false">A85+1000</f>
        <v>5003</v>
      </c>
      <c r="B102" s="25" t="n">
        <f aca="false">B85+17</f>
        <v>71</v>
      </c>
      <c r="C102" s="115" t="str">
        <f aca="false">TEXT(VALUE(C85)+1,"000")</f>
        <v>005</v>
      </c>
      <c r="D102" s="95"/>
      <c r="E102" s="96" t="s">
        <v>149</v>
      </c>
      <c r="F102" s="104" t="s">
        <v>305</v>
      </c>
      <c r="G102" s="99"/>
      <c r="H102" s="99"/>
      <c r="I102" s="106"/>
      <c r="J102" s="106"/>
      <c r="K102" s="106"/>
      <c r="L102" s="106"/>
      <c r="M102" s="106"/>
    </row>
    <row r="103" customFormat="false" ht="33" hidden="false" customHeight="true" outlineLevel="0" collapsed="false">
      <c r="A103" s="25" t="n">
        <f aca="false">A86+1000</f>
        <v>5004</v>
      </c>
      <c r="B103" s="25" t="n">
        <f aca="false">B86+17</f>
        <v>72</v>
      </c>
      <c r="C103" s="115" t="str">
        <f aca="false">TEXT(VALUE(C86)+1,"000")</f>
        <v>005</v>
      </c>
      <c r="D103" s="95"/>
      <c r="E103" s="96" t="s">
        <v>151</v>
      </c>
      <c r="F103" s="104" t="s">
        <v>44</v>
      </c>
      <c r="G103" s="99"/>
      <c r="H103" s="99"/>
      <c r="I103" s="106"/>
      <c r="J103" s="106"/>
      <c r="K103" s="106"/>
      <c r="L103" s="106"/>
      <c r="M103" s="106"/>
    </row>
    <row r="104" customFormat="false" ht="51" hidden="false" customHeight="false" outlineLevel="0" collapsed="false">
      <c r="A104" s="25" t="n">
        <f aca="false">A87+1000</f>
        <v>5005</v>
      </c>
      <c r="B104" s="25" t="n">
        <f aca="false">B87+17</f>
        <v>73</v>
      </c>
      <c r="C104" s="115" t="str">
        <f aca="false">TEXT(VALUE(C87)+1,"000")</f>
        <v>005</v>
      </c>
      <c r="D104" s="95"/>
      <c r="E104" s="96" t="s">
        <v>47</v>
      </c>
      <c r="F104" s="104" t="s">
        <v>306</v>
      </c>
      <c r="G104" s="99"/>
      <c r="H104" s="99"/>
      <c r="I104" s="99"/>
      <c r="J104" s="99"/>
      <c r="K104" s="106"/>
      <c r="L104" s="106"/>
      <c r="M104" s="106"/>
    </row>
    <row r="105" customFormat="false" ht="63.75" hidden="false" customHeight="false" outlineLevel="0" collapsed="false">
      <c r="A105" s="25" t="n">
        <f aca="false">A88+1000</f>
        <v>5006</v>
      </c>
      <c r="B105" s="25" t="n">
        <f aca="false">B88+17</f>
        <v>74</v>
      </c>
      <c r="C105" s="115" t="str">
        <f aca="false">TEXT(VALUE(C88)+1,"000")</f>
        <v>005</v>
      </c>
      <c r="D105" s="95"/>
      <c r="E105" s="96" t="s">
        <v>49</v>
      </c>
      <c r="F105" s="104" t="s">
        <v>307</v>
      </c>
      <c r="G105" s="99"/>
      <c r="H105" s="99"/>
      <c r="I105" s="99"/>
      <c r="J105" s="99"/>
      <c r="K105" s="106"/>
      <c r="L105" s="106"/>
      <c r="M105" s="106"/>
    </row>
    <row r="106" customFormat="false" ht="12.75" hidden="false" customHeight="false" outlineLevel="0" collapsed="false">
      <c r="A106" s="25" t="n">
        <f aca="false">A89+1000</f>
        <v>5007</v>
      </c>
      <c r="B106" s="25" t="n">
        <f aca="false">B89+17</f>
        <v>75</v>
      </c>
      <c r="C106" s="115" t="str">
        <f aca="false">TEXT(VALUE(C89)+1,"000")</f>
        <v>005</v>
      </c>
      <c r="D106" s="95"/>
      <c r="E106" s="96" t="s">
        <v>51</v>
      </c>
      <c r="F106" s="104" t="s">
        <v>308</v>
      </c>
      <c r="G106" s="99"/>
      <c r="H106" s="99"/>
      <c r="I106" s="99"/>
      <c r="J106" s="99"/>
      <c r="K106" s="99"/>
      <c r="L106" s="253" t="n">
        <f aca="false">ROUND(K106*0.08,2)</f>
        <v>0</v>
      </c>
      <c r="M106" s="106"/>
    </row>
    <row r="107" customFormat="false" ht="25.5" hidden="false" customHeight="false" outlineLevel="0" collapsed="false">
      <c r="A107" s="25" t="n">
        <f aca="false">A90+1000</f>
        <v>5008</v>
      </c>
      <c r="B107" s="25" t="n">
        <f aca="false">B90+17</f>
        <v>76</v>
      </c>
      <c r="C107" s="115" t="str">
        <f aca="false">TEXT(VALUE(C90)+1,"000")</f>
        <v>005</v>
      </c>
      <c r="D107" s="95"/>
      <c r="E107" s="96" t="s">
        <v>56</v>
      </c>
      <c r="F107" s="102" t="s">
        <v>309</v>
      </c>
      <c r="G107" s="99"/>
      <c r="H107" s="99"/>
      <c r="I107" s="99"/>
      <c r="J107" s="99"/>
      <c r="K107" s="99"/>
      <c r="L107" s="99"/>
      <c r="M107" s="106"/>
    </row>
    <row r="108" customFormat="false" ht="51" hidden="false" customHeight="false" outlineLevel="0" collapsed="false">
      <c r="A108" s="25" t="n">
        <f aca="false">A91+1000</f>
        <v>5009</v>
      </c>
      <c r="B108" s="25" t="n">
        <f aca="false">B91+17</f>
        <v>77</v>
      </c>
      <c r="C108" s="115" t="str">
        <f aca="false">TEXT(VALUE(C91)+1,"000")</f>
        <v>005</v>
      </c>
      <c r="D108" s="95"/>
      <c r="E108" s="96" t="s">
        <v>58</v>
      </c>
      <c r="F108" s="254" t="s">
        <v>310</v>
      </c>
      <c r="G108" s="99"/>
      <c r="H108" s="99"/>
      <c r="I108" s="99"/>
      <c r="J108" s="99"/>
      <c r="K108" s="99"/>
      <c r="L108" s="253" t="n">
        <f aca="false">L109+L110+L111+L112</f>
        <v>0</v>
      </c>
      <c r="M108" s="106"/>
    </row>
    <row r="109" customFormat="false" ht="12.75" hidden="false" customHeight="false" outlineLevel="0" collapsed="false">
      <c r="A109" s="25" t="n">
        <f aca="false">A92+1000</f>
        <v>5010</v>
      </c>
      <c r="B109" s="25" t="n">
        <f aca="false">B92+17</f>
        <v>78</v>
      </c>
      <c r="C109" s="115" t="str">
        <f aca="false">TEXT(VALUE(C92)+1,"000")</f>
        <v>005</v>
      </c>
      <c r="D109" s="95"/>
      <c r="E109" s="96" t="s">
        <v>60</v>
      </c>
      <c r="F109" s="255" t="s">
        <v>311</v>
      </c>
      <c r="G109" s="256"/>
      <c r="H109" s="256"/>
      <c r="I109" s="256"/>
      <c r="J109" s="256"/>
      <c r="K109" s="256"/>
      <c r="L109" s="99"/>
      <c r="M109" s="106"/>
    </row>
    <row r="110" customFormat="false" ht="38.25" hidden="false" customHeight="false" outlineLevel="0" collapsed="false">
      <c r="A110" s="25" t="n">
        <f aca="false">A93+1000</f>
        <v>5011</v>
      </c>
      <c r="B110" s="25" t="n">
        <f aca="false">B93+17</f>
        <v>79</v>
      </c>
      <c r="C110" s="115" t="str">
        <f aca="false">TEXT(VALUE(C93)+1,"000")</f>
        <v>005</v>
      </c>
      <c r="D110" s="95"/>
      <c r="E110" s="96" t="s">
        <v>62</v>
      </c>
      <c r="F110" s="255" t="s">
        <v>312</v>
      </c>
      <c r="G110" s="256"/>
      <c r="H110" s="256"/>
      <c r="I110" s="256"/>
      <c r="J110" s="256"/>
      <c r="K110" s="256"/>
      <c r="L110" s="99"/>
      <c r="M110" s="106"/>
    </row>
    <row r="111" customFormat="false" ht="46.5" hidden="false" customHeight="true" outlineLevel="0" collapsed="false">
      <c r="A111" s="25" t="n">
        <f aca="false">A94+1000</f>
        <v>5012</v>
      </c>
      <c r="B111" s="25" t="n">
        <f aca="false">B94+17</f>
        <v>80</v>
      </c>
      <c r="C111" s="115" t="str">
        <f aca="false">TEXT(VALUE(C94)+1,"000")</f>
        <v>005</v>
      </c>
      <c r="D111" s="95"/>
      <c r="E111" s="96" t="s">
        <v>64</v>
      </c>
      <c r="F111" s="255" t="s">
        <v>313</v>
      </c>
      <c r="G111" s="256"/>
      <c r="H111" s="256"/>
      <c r="I111" s="256"/>
      <c r="J111" s="256"/>
      <c r="K111" s="256"/>
      <c r="L111" s="99"/>
      <c r="M111" s="106"/>
    </row>
    <row r="112" customFormat="false" ht="13.5" hidden="false" customHeight="false" outlineLevel="0" collapsed="false">
      <c r="A112" s="25" t="n">
        <f aca="false">A95+1000</f>
        <v>5013</v>
      </c>
      <c r="B112" s="25" t="n">
        <f aca="false">B95+17</f>
        <v>81</v>
      </c>
      <c r="C112" s="115" t="str">
        <f aca="false">TEXT(VALUE(C95)+1,"000")</f>
        <v>005</v>
      </c>
      <c r="D112" s="95"/>
      <c r="E112" s="96" t="s">
        <v>66</v>
      </c>
      <c r="F112" s="257" t="s">
        <v>314</v>
      </c>
      <c r="G112" s="106"/>
      <c r="H112" s="106"/>
      <c r="I112" s="106"/>
      <c r="J112" s="106"/>
      <c r="K112" s="106"/>
      <c r="L112" s="99"/>
      <c r="M112" s="106"/>
    </row>
    <row r="113" s="152" customFormat="true" ht="12.75" hidden="false" customHeight="true" outlineLevel="0" collapsed="false">
      <c r="A113" s="25"/>
      <c r="B113" s="25"/>
      <c r="C113" s="115"/>
      <c r="D113" s="113"/>
      <c r="E113" s="83"/>
      <c r="F113" s="84" t="str">
        <f aca="true">OFFSET(TableInstance6_04,0,0,1,1)</f>
        <v>Czech Republic</v>
      </c>
      <c r="G113" s="248" t="s">
        <v>20</v>
      </c>
      <c r="H113" s="248"/>
      <c r="I113" s="248"/>
      <c r="J113" s="248"/>
      <c r="K113" s="248"/>
      <c r="L113" s="86" t="s">
        <v>301</v>
      </c>
      <c r="M113" s="249" t="s">
        <v>22</v>
      </c>
    </row>
    <row r="114" s="152" customFormat="true" ht="51" hidden="false" customHeight="true" outlineLevel="0" collapsed="false">
      <c r="A114" s="25"/>
      <c r="B114" s="25"/>
      <c r="C114" s="115"/>
      <c r="D114" s="113"/>
      <c r="E114" s="88"/>
      <c r="F114" s="84"/>
      <c r="G114" s="89" t="s">
        <v>23</v>
      </c>
      <c r="H114" s="89"/>
      <c r="I114" s="89" t="s">
        <v>24</v>
      </c>
      <c r="J114" s="89"/>
      <c r="K114" s="250" t="s">
        <v>25</v>
      </c>
      <c r="L114" s="86"/>
      <c r="M114" s="249"/>
    </row>
    <row r="115" s="152" customFormat="true" ht="12.75" hidden="false" customHeight="false" outlineLevel="0" collapsed="false">
      <c r="A115" s="25"/>
      <c r="B115" s="25"/>
      <c r="C115" s="115"/>
      <c r="D115" s="113"/>
      <c r="E115" s="88"/>
      <c r="F115" s="84"/>
      <c r="G115" s="89" t="s">
        <v>26</v>
      </c>
      <c r="H115" s="89" t="s">
        <v>27</v>
      </c>
      <c r="I115" s="89" t="s">
        <v>26</v>
      </c>
      <c r="J115" s="89" t="s">
        <v>27</v>
      </c>
      <c r="K115" s="251"/>
      <c r="L115" s="86"/>
      <c r="M115" s="249"/>
    </row>
    <row r="116" s="152" customFormat="true" ht="13.5" hidden="false" customHeight="false" outlineLevel="0" collapsed="false">
      <c r="A116" s="25"/>
      <c r="B116" s="25"/>
      <c r="C116" s="115"/>
      <c r="D116" s="113"/>
      <c r="E116" s="92"/>
      <c r="F116" s="84"/>
      <c r="G116" s="93" t="s">
        <v>28</v>
      </c>
      <c r="H116" s="93" t="s">
        <v>264</v>
      </c>
      <c r="I116" s="93" t="s">
        <v>182</v>
      </c>
      <c r="J116" s="93" t="s">
        <v>31</v>
      </c>
      <c r="K116" s="93" t="s">
        <v>32</v>
      </c>
      <c r="L116" s="93" t="s">
        <v>185</v>
      </c>
      <c r="M116" s="94" t="s">
        <v>34</v>
      </c>
    </row>
    <row r="117" customFormat="false" ht="13.5" hidden="false" customHeight="true" outlineLevel="0" collapsed="false">
      <c r="A117" s="25" t="n">
        <f aca="false">A100+1000</f>
        <v>6001</v>
      </c>
      <c r="B117" s="25" t="n">
        <f aca="false">B100+17</f>
        <v>86</v>
      </c>
      <c r="C117" s="115" t="str">
        <f aca="false">TEXT(VALUE(C100)+1,"000")</f>
        <v>006</v>
      </c>
      <c r="D117" s="95" t="s">
        <v>319</v>
      </c>
      <c r="E117" s="96" t="s">
        <v>37</v>
      </c>
      <c r="F117" s="252" t="s">
        <v>303</v>
      </c>
      <c r="G117" s="106"/>
      <c r="H117" s="106"/>
      <c r="I117" s="106"/>
      <c r="J117" s="106"/>
      <c r="K117" s="106"/>
      <c r="L117" s="253" t="n">
        <f aca="false">L118+L123+L124+L125</f>
        <v>0</v>
      </c>
      <c r="M117" s="253" t="n">
        <f aca="false">ROUND(L117*12.5,2)</f>
        <v>0</v>
      </c>
    </row>
    <row r="118" customFormat="false" ht="12.75" hidden="false" customHeight="false" outlineLevel="0" collapsed="false">
      <c r="A118" s="25" t="n">
        <f aca="false">A101+1000</f>
        <v>6002</v>
      </c>
      <c r="B118" s="25" t="n">
        <f aca="false">B101+17</f>
        <v>87</v>
      </c>
      <c r="C118" s="115" t="str">
        <f aca="false">TEXT(VALUE(C101)+1,"000")</f>
        <v>006</v>
      </c>
      <c r="D118" s="95"/>
      <c r="E118" s="96" t="s">
        <v>45</v>
      </c>
      <c r="F118" s="104" t="s">
        <v>304</v>
      </c>
      <c r="G118" s="253" t="n">
        <f aca="false">G121+G122</f>
        <v>0</v>
      </c>
      <c r="H118" s="253" t="n">
        <f aca="false">H121+H122</f>
        <v>0</v>
      </c>
      <c r="I118" s="253" t="n">
        <f aca="false">I121+I122</f>
        <v>0</v>
      </c>
      <c r="J118" s="253" t="n">
        <f aca="false">J121+J122</f>
        <v>0</v>
      </c>
      <c r="K118" s="99"/>
      <c r="L118" s="99"/>
      <c r="M118" s="106"/>
    </row>
    <row r="119" customFormat="false" ht="12.75" hidden="false" customHeight="false" outlineLevel="0" collapsed="false">
      <c r="A119" s="25" t="n">
        <f aca="false">A102+1000</f>
        <v>6003</v>
      </c>
      <c r="B119" s="25" t="n">
        <f aca="false">B102+17</f>
        <v>88</v>
      </c>
      <c r="C119" s="115" t="str">
        <f aca="false">TEXT(VALUE(C102)+1,"000")</f>
        <v>006</v>
      </c>
      <c r="D119" s="95"/>
      <c r="E119" s="96" t="s">
        <v>149</v>
      </c>
      <c r="F119" s="104" t="s">
        <v>305</v>
      </c>
      <c r="G119" s="99"/>
      <c r="H119" s="99"/>
      <c r="I119" s="106"/>
      <c r="J119" s="106"/>
      <c r="K119" s="106"/>
      <c r="L119" s="106"/>
      <c r="M119" s="106"/>
    </row>
    <row r="120" customFormat="false" ht="25.5" hidden="false" customHeight="false" outlineLevel="0" collapsed="false">
      <c r="A120" s="25" t="n">
        <f aca="false">A103+1000</f>
        <v>6004</v>
      </c>
      <c r="B120" s="25" t="n">
        <f aca="false">B103+17</f>
        <v>89</v>
      </c>
      <c r="C120" s="115" t="str">
        <f aca="false">TEXT(VALUE(C103)+1,"000")</f>
        <v>006</v>
      </c>
      <c r="D120" s="95"/>
      <c r="E120" s="96" t="s">
        <v>151</v>
      </c>
      <c r="F120" s="104" t="s">
        <v>44</v>
      </c>
      <c r="G120" s="99"/>
      <c r="H120" s="99"/>
      <c r="I120" s="106"/>
      <c r="J120" s="106"/>
      <c r="K120" s="106"/>
      <c r="L120" s="106"/>
      <c r="M120" s="106"/>
    </row>
    <row r="121" customFormat="false" ht="51" hidden="false" customHeight="false" outlineLevel="0" collapsed="false">
      <c r="A121" s="25" t="n">
        <f aca="false">A104+1000</f>
        <v>6005</v>
      </c>
      <c r="B121" s="25" t="n">
        <f aca="false">B104+17</f>
        <v>90</v>
      </c>
      <c r="C121" s="115" t="str">
        <f aca="false">TEXT(VALUE(C104)+1,"000")</f>
        <v>006</v>
      </c>
      <c r="D121" s="95"/>
      <c r="E121" s="96" t="s">
        <v>47</v>
      </c>
      <c r="F121" s="104" t="s">
        <v>306</v>
      </c>
      <c r="G121" s="99"/>
      <c r="H121" s="99"/>
      <c r="I121" s="99"/>
      <c r="J121" s="99"/>
      <c r="K121" s="106"/>
      <c r="L121" s="106"/>
      <c r="M121" s="106"/>
    </row>
    <row r="122" customFormat="false" ht="63.75" hidden="false" customHeight="false" outlineLevel="0" collapsed="false">
      <c r="A122" s="25" t="n">
        <f aca="false">A105+1000</f>
        <v>6006</v>
      </c>
      <c r="B122" s="25" t="n">
        <f aca="false">B105+17</f>
        <v>91</v>
      </c>
      <c r="C122" s="115" t="str">
        <f aca="false">TEXT(VALUE(C105)+1,"000")</f>
        <v>006</v>
      </c>
      <c r="D122" s="95"/>
      <c r="E122" s="96" t="s">
        <v>49</v>
      </c>
      <c r="F122" s="104" t="s">
        <v>307</v>
      </c>
      <c r="G122" s="99"/>
      <c r="H122" s="99"/>
      <c r="I122" s="99"/>
      <c r="J122" s="99"/>
      <c r="K122" s="106"/>
      <c r="L122" s="106"/>
      <c r="M122" s="106"/>
    </row>
    <row r="123" customFormat="false" ht="12.75" hidden="false" customHeight="false" outlineLevel="0" collapsed="false">
      <c r="A123" s="25" t="n">
        <f aca="false">A106+1000</f>
        <v>6007</v>
      </c>
      <c r="B123" s="25" t="n">
        <f aca="false">B106+17</f>
        <v>92</v>
      </c>
      <c r="C123" s="115" t="str">
        <f aca="false">TEXT(VALUE(C106)+1,"000")</f>
        <v>006</v>
      </c>
      <c r="D123" s="95"/>
      <c r="E123" s="96" t="s">
        <v>51</v>
      </c>
      <c r="F123" s="104" t="s">
        <v>308</v>
      </c>
      <c r="G123" s="99"/>
      <c r="H123" s="99"/>
      <c r="I123" s="99"/>
      <c r="J123" s="99"/>
      <c r="K123" s="99"/>
      <c r="L123" s="253" t="n">
        <f aca="false">ROUND(K123*0.08,2)</f>
        <v>0</v>
      </c>
      <c r="M123" s="106"/>
    </row>
    <row r="124" customFormat="false" ht="25.5" hidden="false" customHeight="false" outlineLevel="0" collapsed="false">
      <c r="A124" s="25" t="n">
        <f aca="false">A107+1000</f>
        <v>6008</v>
      </c>
      <c r="B124" s="25" t="n">
        <f aca="false">B107+17</f>
        <v>93</v>
      </c>
      <c r="C124" s="115" t="str">
        <f aca="false">TEXT(VALUE(C107)+1,"000")</f>
        <v>006</v>
      </c>
      <c r="D124" s="95"/>
      <c r="E124" s="96" t="s">
        <v>56</v>
      </c>
      <c r="F124" s="102" t="s">
        <v>309</v>
      </c>
      <c r="G124" s="99"/>
      <c r="H124" s="99"/>
      <c r="I124" s="99"/>
      <c r="J124" s="99"/>
      <c r="K124" s="99"/>
      <c r="L124" s="99"/>
      <c r="M124" s="106"/>
    </row>
    <row r="125" customFormat="false" ht="51" hidden="false" customHeight="false" outlineLevel="0" collapsed="false">
      <c r="A125" s="25" t="n">
        <f aca="false">A108+1000</f>
        <v>6009</v>
      </c>
      <c r="B125" s="25" t="n">
        <f aca="false">B108+17</f>
        <v>94</v>
      </c>
      <c r="C125" s="115" t="str">
        <f aca="false">TEXT(VALUE(C108)+1,"000")</f>
        <v>006</v>
      </c>
      <c r="D125" s="95"/>
      <c r="E125" s="96" t="s">
        <v>58</v>
      </c>
      <c r="F125" s="254" t="s">
        <v>310</v>
      </c>
      <c r="G125" s="99"/>
      <c r="H125" s="99"/>
      <c r="I125" s="99"/>
      <c r="J125" s="99"/>
      <c r="K125" s="99"/>
      <c r="L125" s="253" t="n">
        <f aca="false">L126+L127+L128+L129</f>
        <v>0</v>
      </c>
      <c r="M125" s="106"/>
    </row>
    <row r="126" customFormat="false" ht="12.75" hidden="false" customHeight="false" outlineLevel="0" collapsed="false">
      <c r="A126" s="25" t="n">
        <f aca="false">A109+1000</f>
        <v>6010</v>
      </c>
      <c r="B126" s="25" t="n">
        <f aca="false">B109+17</f>
        <v>95</v>
      </c>
      <c r="C126" s="115" t="str">
        <f aca="false">TEXT(VALUE(C109)+1,"000")</f>
        <v>006</v>
      </c>
      <c r="D126" s="95"/>
      <c r="E126" s="96" t="s">
        <v>60</v>
      </c>
      <c r="F126" s="255" t="s">
        <v>311</v>
      </c>
      <c r="G126" s="256"/>
      <c r="H126" s="256"/>
      <c r="I126" s="256"/>
      <c r="J126" s="256"/>
      <c r="K126" s="256"/>
      <c r="L126" s="99"/>
      <c r="M126" s="106"/>
    </row>
    <row r="127" customFormat="false" ht="38.25" hidden="false" customHeight="false" outlineLevel="0" collapsed="false">
      <c r="A127" s="25" t="n">
        <f aca="false">A110+1000</f>
        <v>6011</v>
      </c>
      <c r="B127" s="25" t="n">
        <f aca="false">B110+17</f>
        <v>96</v>
      </c>
      <c r="C127" s="115" t="str">
        <f aca="false">TEXT(VALUE(C110)+1,"000")</f>
        <v>006</v>
      </c>
      <c r="D127" s="95"/>
      <c r="E127" s="96" t="s">
        <v>62</v>
      </c>
      <c r="F127" s="255" t="s">
        <v>312</v>
      </c>
      <c r="G127" s="256"/>
      <c r="H127" s="256"/>
      <c r="I127" s="256"/>
      <c r="J127" s="256"/>
      <c r="K127" s="256"/>
      <c r="L127" s="99"/>
      <c r="M127" s="106"/>
    </row>
    <row r="128" customFormat="false" ht="51.75" hidden="false" customHeight="true" outlineLevel="0" collapsed="false">
      <c r="A128" s="25" t="n">
        <f aca="false">A111+1000</f>
        <v>6012</v>
      </c>
      <c r="B128" s="25" t="n">
        <f aca="false">B111+17</f>
        <v>97</v>
      </c>
      <c r="C128" s="115" t="str">
        <f aca="false">TEXT(VALUE(C111)+1,"000")</f>
        <v>006</v>
      </c>
      <c r="D128" s="95"/>
      <c r="E128" s="96" t="s">
        <v>64</v>
      </c>
      <c r="F128" s="255" t="s">
        <v>313</v>
      </c>
      <c r="G128" s="256"/>
      <c r="H128" s="256"/>
      <c r="I128" s="256"/>
      <c r="J128" s="256"/>
      <c r="K128" s="256"/>
      <c r="L128" s="99"/>
      <c r="M128" s="106"/>
    </row>
    <row r="129" customFormat="false" ht="13.5" hidden="false" customHeight="false" outlineLevel="0" collapsed="false">
      <c r="A129" s="25" t="n">
        <f aca="false">A112+1000</f>
        <v>6013</v>
      </c>
      <c r="B129" s="25" t="n">
        <f aca="false">B112+17</f>
        <v>98</v>
      </c>
      <c r="C129" s="115" t="str">
        <f aca="false">TEXT(VALUE(C112)+1,"000")</f>
        <v>006</v>
      </c>
      <c r="D129" s="95"/>
      <c r="E129" s="96" t="s">
        <v>66</v>
      </c>
      <c r="F129" s="257" t="s">
        <v>314</v>
      </c>
      <c r="G129" s="106"/>
      <c r="H129" s="106"/>
      <c r="I129" s="106"/>
      <c r="J129" s="106"/>
      <c r="K129" s="106"/>
      <c r="L129" s="99"/>
      <c r="M129" s="106"/>
    </row>
    <row r="130" s="152" customFormat="true" ht="12.75" hidden="false" customHeight="true" outlineLevel="0" collapsed="false">
      <c r="A130" s="25"/>
      <c r="B130" s="25"/>
      <c r="C130" s="115"/>
      <c r="D130" s="113"/>
      <c r="E130" s="83"/>
      <c r="F130" s="84" t="str">
        <f aca="true">OFFSET(TableInstance7_04,0,0,1,1)</f>
        <v>Denmark</v>
      </c>
      <c r="G130" s="248" t="s">
        <v>20</v>
      </c>
      <c r="H130" s="248"/>
      <c r="I130" s="248"/>
      <c r="J130" s="248"/>
      <c r="K130" s="248"/>
      <c r="L130" s="86" t="s">
        <v>301</v>
      </c>
      <c r="M130" s="249" t="s">
        <v>22</v>
      </c>
    </row>
    <row r="131" s="152" customFormat="true" ht="51" hidden="false" customHeight="true" outlineLevel="0" collapsed="false">
      <c r="A131" s="25"/>
      <c r="B131" s="25"/>
      <c r="C131" s="115"/>
      <c r="D131" s="113"/>
      <c r="E131" s="88"/>
      <c r="F131" s="84"/>
      <c r="G131" s="89" t="s">
        <v>23</v>
      </c>
      <c r="H131" s="89"/>
      <c r="I131" s="89" t="s">
        <v>24</v>
      </c>
      <c r="J131" s="89"/>
      <c r="K131" s="250" t="s">
        <v>25</v>
      </c>
      <c r="L131" s="86"/>
      <c r="M131" s="249"/>
    </row>
    <row r="132" s="152" customFormat="true" ht="12.75" hidden="false" customHeight="false" outlineLevel="0" collapsed="false">
      <c r="A132" s="25"/>
      <c r="B132" s="25"/>
      <c r="C132" s="115"/>
      <c r="D132" s="113"/>
      <c r="E132" s="88"/>
      <c r="F132" s="84"/>
      <c r="G132" s="89" t="s">
        <v>26</v>
      </c>
      <c r="H132" s="89" t="s">
        <v>27</v>
      </c>
      <c r="I132" s="89" t="s">
        <v>26</v>
      </c>
      <c r="J132" s="89" t="s">
        <v>27</v>
      </c>
      <c r="K132" s="251"/>
      <c r="L132" s="86"/>
      <c r="M132" s="249"/>
    </row>
    <row r="133" s="152" customFormat="true" ht="13.5" hidden="false" customHeight="false" outlineLevel="0" collapsed="false">
      <c r="A133" s="25"/>
      <c r="B133" s="25"/>
      <c r="C133" s="115"/>
      <c r="D133" s="113"/>
      <c r="E133" s="92"/>
      <c r="F133" s="84"/>
      <c r="G133" s="93" t="s">
        <v>28</v>
      </c>
      <c r="H133" s="93" t="s">
        <v>264</v>
      </c>
      <c r="I133" s="93" t="s">
        <v>182</v>
      </c>
      <c r="J133" s="93" t="s">
        <v>31</v>
      </c>
      <c r="K133" s="93" t="s">
        <v>32</v>
      </c>
      <c r="L133" s="93" t="s">
        <v>185</v>
      </c>
      <c r="M133" s="94" t="s">
        <v>34</v>
      </c>
    </row>
    <row r="134" customFormat="false" ht="13.5" hidden="false" customHeight="true" outlineLevel="0" collapsed="false">
      <c r="A134" s="25" t="n">
        <f aca="false">A117+1000</f>
        <v>7001</v>
      </c>
      <c r="B134" s="25" t="n">
        <f aca="false">B117+17</f>
        <v>103</v>
      </c>
      <c r="C134" s="115" t="str">
        <f aca="false">TEXT(VALUE(C117)+1,"000")</f>
        <v>007</v>
      </c>
      <c r="D134" s="95" t="s">
        <v>320</v>
      </c>
      <c r="E134" s="96" t="s">
        <v>37</v>
      </c>
      <c r="F134" s="252" t="s">
        <v>303</v>
      </c>
      <c r="G134" s="106"/>
      <c r="H134" s="106"/>
      <c r="I134" s="106"/>
      <c r="J134" s="106"/>
      <c r="K134" s="106"/>
      <c r="L134" s="253" t="n">
        <f aca="false">L135+L140+L141+L142</f>
        <v>0</v>
      </c>
      <c r="M134" s="253" t="n">
        <f aca="false">ROUND(L134*12.5,2)</f>
        <v>0</v>
      </c>
    </row>
    <row r="135" customFormat="false" ht="12.75" hidden="false" customHeight="false" outlineLevel="0" collapsed="false">
      <c r="A135" s="25" t="n">
        <f aca="false">A118+1000</f>
        <v>7002</v>
      </c>
      <c r="B135" s="25" t="n">
        <f aca="false">B118+17</f>
        <v>104</v>
      </c>
      <c r="C135" s="115" t="str">
        <f aca="false">TEXT(VALUE(C118)+1,"000")</f>
        <v>007</v>
      </c>
      <c r="D135" s="95"/>
      <c r="E135" s="96" t="s">
        <v>45</v>
      </c>
      <c r="F135" s="104" t="s">
        <v>304</v>
      </c>
      <c r="G135" s="253" t="n">
        <f aca="false">G138+G139</f>
        <v>0</v>
      </c>
      <c r="H135" s="253" t="n">
        <f aca="false">H138+H139</f>
        <v>0</v>
      </c>
      <c r="I135" s="253" t="n">
        <f aca="false">I138+I139</f>
        <v>0</v>
      </c>
      <c r="J135" s="253" t="n">
        <f aca="false">J138+J139</f>
        <v>0</v>
      </c>
      <c r="K135" s="99"/>
      <c r="L135" s="99"/>
      <c r="M135" s="106"/>
    </row>
    <row r="136" customFormat="false" ht="12.75" hidden="false" customHeight="false" outlineLevel="0" collapsed="false">
      <c r="A136" s="25" t="n">
        <f aca="false">A119+1000</f>
        <v>7003</v>
      </c>
      <c r="B136" s="25" t="n">
        <f aca="false">B119+17</f>
        <v>105</v>
      </c>
      <c r="C136" s="115" t="str">
        <f aca="false">TEXT(VALUE(C119)+1,"000")</f>
        <v>007</v>
      </c>
      <c r="D136" s="95"/>
      <c r="E136" s="96" t="s">
        <v>149</v>
      </c>
      <c r="F136" s="104" t="s">
        <v>305</v>
      </c>
      <c r="G136" s="99"/>
      <c r="H136" s="99"/>
      <c r="I136" s="106"/>
      <c r="J136" s="106"/>
      <c r="K136" s="106"/>
      <c r="L136" s="106"/>
      <c r="M136" s="106"/>
    </row>
    <row r="137" customFormat="false" ht="25.5" hidden="false" customHeight="false" outlineLevel="0" collapsed="false">
      <c r="A137" s="25" t="n">
        <f aca="false">A120+1000</f>
        <v>7004</v>
      </c>
      <c r="B137" s="25" t="n">
        <f aca="false">B120+17</f>
        <v>106</v>
      </c>
      <c r="C137" s="115" t="str">
        <f aca="false">TEXT(VALUE(C120)+1,"000")</f>
        <v>007</v>
      </c>
      <c r="D137" s="95"/>
      <c r="E137" s="96" t="s">
        <v>151</v>
      </c>
      <c r="F137" s="104" t="s">
        <v>44</v>
      </c>
      <c r="G137" s="99"/>
      <c r="H137" s="99"/>
      <c r="I137" s="106"/>
      <c r="J137" s="106"/>
      <c r="K137" s="106"/>
      <c r="L137" s="106"/>
      <c r="M137" s="106"/>
    </row>
    <row r="138" customFormat="false" ht="51" hidden="false" customHeight="false" outlineLevel="0" collapsed="false">
      <c r="A138" s="25" t="n">
        <f aca="false">A121+1000</f>
        <v>7005</v>
      </c>
      <c r="B138" s="25" t="n">
        <f aca="false">B121+17</f>
        <v>107</v>
      </c>
      <c r="C138" s="115" t="str">
        <f aca="false">TEXT(VALUE(C121)+1,"000")</f>
        <v>007</v>
      </c>
      <c r="D138" s="95"/>
      <c r="E138" s="96" t="s">
        <v>47</v>
      </c>
      <c r="F138" s="104" t="s">
        <v>306</v>
      </c>
      <c r="G138" s="99"/>
      <c r="H138" s="99"/>
      <c r="I138" s="99"/>
      <c r="J138" s="99"/>
      <c r="K138" s="106"/>
      <c r="L138" s="106"/>
      <c r="M138" s="106"/>
    </row>
    <row r="139" customFormat="false" ht="63.75" hidden="false" customHeight="false" outlineLevel="0" collapsed="false">
      <c r="A139" s="25" t="n">
        <f aca="false">A122+1000</f>
        <v>7006</v>
      </c>
      <c r="B139" s="25" t="n">
        <f aca="false">B122+17</f>
        <v>108</v>
      </c>
      <c r="C139" s="115" t="str">
        <f aca="false">TEXT(VALUE(C122)+1,"000")</f>
        <v>007</v>
      </c>
      <c r="D139" s="95"/>
      <c r="E139" s="96" t="s">
        <v>49</v>
      </c>
      <c r="F139" s="104" t="s">
        <v>307</v>
      </c>
      <c r="G139" s="99"/>
      <c r="H139" s="99"/>
      <c r="I139" s="99"/>
      <c r="J139" s="99"/>
      <c r="K139" s="106"/>
      <c r="L139" s="106"/>
      <c r="M139" s="106"/>
    </row>
    <row r="140" customFormat="false" ht="12.75" hidden="false" customHeight="false" outlineLevel="0" collapsed="false">
      <c r="A140" s="25" t="n">
        <f aca="false">A123+1000</f>
        <v>7007</v>
      </c>
      <c r="B140" s="25" t="n">
        <f aca="false">B123+17</f>
        <v>109</v>
      </c>
      <c r="C140" s="115" t="str">
        <f aca="false">TEXT(VALUE(C123)+1,"000")</f>
        <v>007</v>
      </c>
      <c r="D140" s="95"/>
      <c r="E140" s="96" t="s">
        <v>51</v>
      </c>
      <c r="F140" s="104" t="s">
        <v>308</v>
      </c>
      <c r="G140" s="99"/>
      <c r="H140" s="99"/>
      <c r="I140" s="99"/>
      <c r="J140" s="99"/>
      <c r="K140" s="99"/>
      <c r="L140" s="253" t="n">
        <f aca="false">ROUND(K140*0.08,2)</f>
        <v>0</v>
      </c>
      <c r="M140" s="106"/>
    </row>
    <row r="141" customFormat="false" ht="25.5" hidden="false" customHeight="false" outlineLevel="0" collapsed="false">
      <c r="A141" s="25" t="n">
        <f aca="false">A124+1000</f>
        <v>7008</v>
      </c>
      <c r="B141" s="25" t="n">
        <f aca="false">B124+17</f>
        <v>110</v>
      </c>
      <c r="C141" s="115" t="str">
        <f aca="false">TEXT(VALUE(C124)+1,"000")</f>
        <v>007</v>
      </c>
      <c r="D141" s="95"/>
      <c r="E141" s="96" t="s">
        <v>56</v>
      </c>
      <c r="F141" s="102" t="s">
        <v>309</v>
      </c>
      <c r="G141" s="99"/>
      <c r="H141" s="99"/>
      <c r="I141" s="99"/>
      <c r="J141" s="99"/>
      <c r="K141" s="99"/>
      <c r="L141" s="99"/>
      <c r="M141" s="106"/>
    </row>
    <row r="142" customFormat="false" ht="51" hidden="false" customHeight="false" outlineLevel="0" collapsed="false">
      <c r="A142" s="25" t="n">
        <f aca="false">A125+1000</f>
        <v>7009</v>
      </c>
      <c r="B142" s="25" t="n">
        <f aca="false">B125+17</f>
        <v>111</v>
      </c>
      <c r="C142" s="115" t="str">
        <f aca="false">TEXT(VALUE(C125)+1,"000")</f>
        <v>007</v>
      </c>
      <c r="D142" s="95"/>
      <c r="E142" s="96" t="s">
        <v>58</v>
      </c>
      <c r="F142" s="254" t="s">
        <v>310</v>
      </c>
      <c r="G142" s="99"/>
      <c r="H142" s="99"/>
      <c r="I142" s="99"/>
      <c r="J142" s="99"/>
      <c r="K142" s="99"/>
      <c r="L142" s="253" t="n">
        <f aca="false">L143+L144+L145+L146</f>
        <v>0</v>
      </c>
      <c r="M142" s="106"/>
    </row>
    <row r="143" customFormat="false" ht="12.75" hidden="false" customHeight="false" outlineLevel="0" collapsed="false">
      <c r="A143" s="25" t="n">
        <f aca="false">A126+1000</f>
        <v>7010</v>
      </c>
      <c r="B143" s="25" t="n">
        <f aca="false">B126+17</f>
        <v>112</v>
      </c>
      <c r="C143" s="115" t="str">
        <f aca="false">TEXT(VALUE(C126)+1,"000")</f>
        <v>007</v>
      </c>
      <c r="D143" s="95"/>
      <c r="E143" s="96" t="s">
        <v>60</v>
      </c>
      <c r="F143" s="255" t="s">
        <v>311</v>
      </c>
      <c r="G143" s="256"/>
      <c r="H143" s="256"/>
      <c r="I143" s="256"/>
      <c r="J143" s="256"/>
      <c r="K143" s="256"/>
      <c r="L143" s="99"/>
      <c r="M143" s="106"/>
    </row>
    <row r="144" customFormat="false" ht="38.25" hidden="false" customHeight="false" outlineLevel="0" collapsed="false">
      <c r="A144" s="25" t="n">
        <f aca="false">A127+1000</f>
        <v>7011</v>
      </c>
      <c r="B144" s="25" t="n">
        <f aca="false">B127+17</f>
        <v>113</v>
      </c>
      <c r="C144" s="115" t="str">
        <f aca="false">TEXT(VALUE(C127)+1,"000")</f>
        <v>007</v>
      </c>
      <c r="D144" s="95"/>
      <c r="E144" s="96" t="s">
        <v>62</v>
      </c>
      <c r="F144" s="255" t="s">
        <v>312</v>
      </c>
      <c r="G144" s="256"/>
      <c r="H144" s="256"/>
      <c r="I144" s="256"/>
      <c r="J144" s="256"/>
      <c r="K144" s="256"/>
      <c r="L144" s="99"/>
      <c r="M144" s="106"/>
    </row>
    <row r="145" customFormat="false" ht="48.75" hidden="false" customHeight="true" outlineLevel="0" collapsed="false">
      <c r="A145" s="25" t="n">
        <f aca="false">A128+1000</f>
        <v>7012</v>
      </c>
      <c r="B145" s="25" t="n">
        <f aca="false">B128+17</f>
        <v>114</v>
      </c>
      <c r="C145" s="115" t="str">
        <f aca="false">TEXT(VALUE(C128)+1,"000")</f>
        <v>007</v>
      </c>
      <c r="D145" s="95"/>
      <c r="E145" s="96" t="s">
        <v>64</v>
      </c>
      <c r="F145" s="255" t="s">
        <v>313</v>
      </c>
      <c r="G145" s="256"/>
      <c r="H145" s="256"/>
      <c r="I145" s="256"/>
      <c r="J145" s="256"/>
      <c r="K145" s="256"/>
      <c r="L145" s="99"/>
      <c r="M145" s="106"/>
    </row>
    <row r="146" customFormat="false" ht="13.5" hidden="false" customHeight="false" outlineLevel="0" collapsed="false">
      <c r="A146" s="25" t="n">
        <f aca="false">A129+1000</f>
        <v>7013</v>
      </c>
      <c r="B146" s="25" t="n">
        <f aca="false">B129+17</f>
        <v>115</v>
      </c>
      <c r="C146" s="115" t="str">
        <f aca="false">TEXT(VALUE(C129)+1,"000")</f>
        <v>007</v>
      </c>
      <c r="D146" s="95"/>
      <c r="E146" s="96" t="s">
        <v>66</v>
      </c>
      <c r="F146" s="257" t="s">
        <v>314</v>
      </c>
      <c r="G146" s="106"/>
      <c r="H146" s="106"/>
      <c r="I146" s="106"/>
      <c r="J146" s="106"/>
      <c r="K146" s="106"/>
      <c r="L146" s="99"/>
      <c r="M146" s="106"/>
    </row>
    <row r="147" s="152" customFormat="true" ht="12.75" hidden="false" customHeight="true" outlineLevel="0" collapsed="false">
      <c r="A147" s="25"/>
      <c r="B147" s="25"/>
      <c r="C147" s="115"/>
      <c r="D147" s="113"/>
      <c r="E147" s="83"/>
      <c r="F147" s="84" t="str">
        <f aca="true">OFFSET(TableInstance8_04,0,0,1,1)</f>
        <v>Estonia</v>
      </c>
      <c r="G147" s="248" t="s">
        <v>20</v>
      </c>
      <c r="H147" s="248"/>
      <c r="I147" s="248"/>
      <c r="J147" s="248"/>
      <c r="K147" s="248"/>
      <c r="L147" s="86" t="s">
        <v>301</v>
      </c>
      <c r="M147" s="249" t="s">
        <v>22</v>
      </c>
    </row>
    <row r="148" s="152" customFormat="true" ht="51" hidden="false" customHeight="true" outlineLevel="0" collapsed="false">
      <c r="A148" s="25"/>
      <c r="B148" s="25"/>
      <c r="C148" s="115"/>
      <c r="D148" s="113"/>
      <c r="E148" s="88"/>
      <c r="F148" s="84"/>
      <c r="G148" s="89" t="s">
        <v>23</v>
      </c>
      <c r="H148" s="89"/>
      <c r="I148" s="89" t="s">
        <v>24</v>
      </c>
      <c r="J148" s="89"/>
      <c r="K148" s="250" t="s">
        <v>25</v>
      </c>
      <c r="L148" s="86"/>
      <c r="M148" s="249"/>
    </row>
    <row r="149" s="152" customFormat="true" ht="12.75" hidden="false" customHeight="false" outlineLevel="0" collapsed="false">
      <c r="A149" s="25"/>
      <c r="B149" s="25"/>
      <c r="C149" s="115"/>
      <c r="D149" s="113"/>
      <c r="E149" s="88"/>
      <c r="F149" s="84"/>
      <c r="G149" s="89" t="s">
        <v>26</v>
      </c>
      <c r="H149" s="89" t="s">
        <v>27</v>
      </c>
      <c r="I149" s="89" t="s">
        <v>26</v>
      </c>
      <c r="J149" s="89" t="s">
        <v>27</v>
      </c>
      <c r="K149" s="251"/>
      <c r="L149" s="86"/>
      <c r="M149" s="249"/>
    </row>
    <row r="150" s="152" customFormat="true" ht="13.5" hidden="false" customHeight="false" outlineLevel="0" collapsed="false">
      <c r="A150" s="25"/>
      <c r="B150" s="25"/>
      <c r="C150" s="115"/>
      <c r="D150" s="113"/>
      <c r="E150" s="92"/>
      <c r="F150" s="84"/>
      <c r="G150" s="93" t="s">
        <v>28</v>
      </c>
      <c r="H150" s="93" t="s">
        <v>264</v>
      </c>
      <c r="I150" s="93" t="s">
        <v>182</v>
      </c>
      <c r="J150" s="93" t="s">
        <v>31</v>
      </c>
      <c r="K150" s="93" t="s">
        <v>32</v>
      </c>
      <c r="L150" s="93" t="s">
        <v>185</v>
      </c>
      <c r="M150" s="94" t="s">
        <v>34</v>
      </c>
    </row>
    <row r="151" customFormat="false" ht="13.5" hidden="false" customHeight="true" outlineLevel="0" collapsed="false">
      <c r="A151" s="25" t="n">
        <f aca="false">A134+1000</f>
        <v>8001</v>
      </c>
      <c r="B151" s="25" t="n">
        <f aca="false">B134+17</f>
        <v>120</v>
      </c>
      <c r="C151" s="115" t="str">
        <f aca="false">TEXT(VALUE(C134)+1,"000")</f>
        <v>008</v>
      </c>
      <c r="D151" s="95" t="s">
        <v>321</v>
      </c>
      <c r="E151" s="96" t="s">
        <v>37</v>
      </c>
      <c r="F151" s="252" t="s">
        <v>303</v>
      </c>
      <c r="G151" s="106"/>
      <c r="H151" s="106"/>
      <c r="I151" s="106"/>
      <c r="J151" s="106"/>
      <c r="K151" s="106"/>
      <c r="L151" s="253" t="n">
        <f aca="false">L152+L157+L158+L159</f>
        <v>0</v>
      </c>
      <c r="M151" s="253" t="n">
        <f aca="false">ROUND(L151*12.5,2)</f>
        <v>0</v>
      </c>
    </row>
    <row r="152" customFormat="false" ht="12.75" hidden="false" customHeight="false" outlineLevel="0" collapsed="false">
      <c r="A152" s="25" t="n">
        <f aca="false">A135+1000</f>
        <v>8002</v>
      </c>
      <c r="B152" s="25" t="n">
        <f aca="false">B135+17</f>
        <v>121</v>
      </c>
      <c r="C152" s="115" t="str">
        <f aca="false">TEXT(VALUE(C135)+1,"000")</f>
        <v>008</v>
      </c>
      <c r="D152" s="95"/>
      <c r="E152" s="96" t="s">
        <v>45</v>
      </c>
      <c r="F152" s="104" t="s">
        <v>304</v>
      </c>
      <c r="G152" s="253" t="n">
        <f aca="false">G155+G156</f>
        <v>0</v>
      </c>
      <c r="H152" s="253" t="n">
        <f aca="false">H155+H156</f>
        <v>0</v>
      </c>
      <c r="I152" s="253" t="n">
        <f aca="false">I155+I156</f>
        <v>0</v>
      </c>
      <c r="J152" s="253" t="n">
        <f aca="false">J155+J156</f>
        <v>0</v>
      </c>
      <c r="K152" s="99"/>
      <c r="L152" s="99"/>
      <c r="M152" s="106"/>
    </row>
    <row r="153" customFormat="false" ht="12.75" hidden="false" customHeight="false" outlineLevel="0" collapsed="false">
      <c r="A153" s="25" t="n">
        <f aca="false">A136+1000</f>
        <v>8003</v>
      </c>
      <c r="B153" s="25" t="n">
        <f aca="false">B136+17</f>
        <v>122</v>
      </c>
      <c r="C153" s="115" t="str">
        <f aca="false">TEXT(VALUE(C136)+1,"000")</f>
        <v>008</v>
      </c>
      <c r="D153" s="95"/>
      <c r="E153" s="96" t="s">
        <v>149</v>
      </c>
      <c r="F153" s="104" t="s">
        <v>305</v>
      </c>
      <c r="G153" s="99"/>
      <c r="H153" s="99"/>
      <c r="I153" s="106"/>
      <c r="J153" s="106"/>
      <c r="K153" s="106"/>
      <c r="L153" s="106"/>
      <c r="M153" s="106"/>
    </row>
    <row r="154" customFormat="false" ht="25.5" hidden="false" customHeight="false" outlineLevel="0" collapsed="false">
      <c r="A154" s="25" t="n">
        <f aca="false">A137+1000</f>
        <v>8004</v>
      </c>
      <c r="B154" s="25" t="n">
        <f aca="false">B137+17</f>
        <v>123</v>
      </c>
      <c r="C154" s="115" t="str">
        <f aca="false">TEXT(VALUE(C137)+1,"000")</f>
        <v>008</v>
      </c>
      <c r="D154" s="95"/>
      <c r="E154" s="96" t="s">
        <v>151</v>
      </c>
      <c r="F154" s="104" t="s">
        <v>44</v>
      </c>
      <c r="G154" s="99"/>
      <c r="H154" s="99"/>
      <c r="I154" s="106"/>
      <c r="J154" s="106"/>
      <c r="K154" s="106"/>
      <c r="L154" s="106"/>
      <c r="M154" s="106"/>
    </row>
    <row r="155" customFormat="false" ht="51" hidden="false" customHeight="false" outlineLevel="0" collapsed="false">
      <c r="A155" s="25" t="n">
        <f aca="false">A138+1000</f>
        <v>8005</v>
      </c>
      <c r="B155" s="25" t="n">
        <f aca="false">B138+17</f>
        <v>124</v>
      </c>
      <c r="C155" s="115" t="str">
        <f aca="false">TEXT(VALUE(C138)+1,"000")</f>
        <v>008</v>
      </c>
      <c r="D155" s="95"/>
      <c r="E155" s="96" t="s">
        <v>47</v>
      </c>
      <c r="F155" s="104" t="s">
        <v>306</v>
      </c>
      <c r="G155" s="99"/>
      <c r="H155" s="99"/>
      <c r="I155" s="99"/>
      <c r="J155" s="99"/>
      <c r="K155" s="106"/>
      <c r="L155" s="106"/>
      <c r="M155" s="106"/>
    </row>
    <row r="156" customFormat="false" ht="63.75" hidden="false" customHeight="false" outlineLevel="0" collapsed="false">
      <c r="A156" s="25" t="n">
        <f aca="false">A139+1000</f>
        <v>8006</v>
      </c>
      <c r="B156" s="25" t="n">
        <f aca="false">B139+17</f>
        <v>125</v>
      </c>
      <c r="C156" s="115" t="str">
        <f aca="false">TEXT(VALUE(C139)+1,"000")</f>
        <v>008</v>
      </c>
      <c r="D156" s="95"/>
      <c r="E156" s="96" t="s">
        <v>49</v>
      </c>
      <c r="F156" s="104" t="s">
        <v>307</v>
      </c>
      <c r="G156" s="99"/>
      <c r="H156" s="99"/>
      <c r="I156" s="99"/>
      <c r="J156" s="99"/>
      <c r="K156" s="106"/>
      <c r="L156" s="106"/>
      <c r="M156" s="106"/>
    </row>
    <row r="157" customFormat="false" ht="12.75" hidden="false" customHeight="false" outlineLevel="0" collapsed="false">
      <c r="A157" s="25" t="n">
        <f aca="false">A140+1000</f>
        <v>8007</v>
      </c>
      <c r="B157" s="25" t="n">
        <f aca="false">B140+17</f>
        <v>126</v>
      </c>
      <c r="C157" s="115" t="str">
        <f aca="false">TEXT(VALUE(C140)+1,"000")</f>
        <v>008</v>
      </c>
      <c r="D157" s="95"/>
      <c r="E157" s="96" t="s">
        <v>51</v>
      </c>
      <c r="F157" s="104" t="s">
        <v>308</v>
      </c>
      <c r="G157" s="99"/>
      <c r="H157" s="99"/>
      <c r="I157" s="99"/>
      <c r="J157" s="99"/>
      <c r="K157" s="99"/>
      <c r="L157" s="253" t="n">
        <f aca="false">ROUND(K157*0.08,2)</f>
        <v>0</v>
      </c>
      <c r="M157" s="106"/>
    </row>
    <row r="158" customFormat="false" ht="25.5" hidden="false" customHeight="false" outlineLevel="0" collapsed="false">
      <c r="A158" s="25" t="n">
        <f aca="false">A141+1000</f>
        <v>8008</v>
      </c>
      <c r="B158" s="25" t="n">
        <f aca="false">B141+17</f>
        <v>127</v>
      </c>
      <c r="C158" s="115" t="str">
        <f aca="false">TEXT(VALUE(C141)+1,"000")</f>
        <v>008</v>
      </c>
      <c r="D158" s="95"/>
      <c r="E158" s="96" t="s">
        <v>56</v>
      </c>
      <c r="F158" s="102" t="s">
        <v>309</v>
      </c>
      <c r="G158" s="99"/>
      <c r="H158" s="99"/>
      <c r="I158" s="99"/>
      <c r="J158" s="99"/>
      <c r="K158" s="99"/>
      <c r="L158" s="99"/>
      <c r="M158" s="106"/>
    </row>
    <row r="159" customFormat="false" ht="51" hidden="false" customHeight="false" outlineLevel="0" collapsed="false">
      <c r="A159" s="25" t="n">
        <f aca="false">A142+1000</f>
        <v>8009</v>
      </c>
      <c r="B159" s="25" t="n">
        <f aca="false">B142+17</f>
        <v>128</v>
      </c>
      <c r="C159" s="115" t="str">
        <f aca="false">TEXT(VALUE(C142)+1,"000")</f>
        <v>008</v>
      </c>
      <c r="D159" s="95"/>
      <c r="E159" s="96" t="s">
        <v>58</v>
      </c>
      <c r="F159" s="254" t="s">
        <v>310</v>
      </c>
      <c r="G159" s="99"/>
      <c r="H159" s="99"/>
      <c r="I159" s="99"/>
      <c r="J159" s="99"/>
      <c r="K159" s="99"/>
      <c r="L159" s="253" t="n">
        <f aca="false">L160+L161+L162+L163</f>
        <v>0</v>
      </c>
      <c r="M159" s="106"/>
    </row>
    <row r="160" customFormat="false" ht="12.75" hidden="false" customHeight="false" outlineLevel="0" collapsed="false">
      <c r="A160" s="25" t="n">
        <f aca="false">A143+1000</f>
        <v>8010</v>
      </c>
      <c r="B160" s="25" t="n">
        <f aca="false">B143+17</f>
        <v>129</v>
      </c>
      <c r="C160" s="115" t="str">
        <f aca="false">TEXT(VALUE(C143)+1,"000")</f>
        <v>008</v>
      </c>
      <c r="D160" s="95"/>
      <c r="E160" s="96" t="s">
        <v>60</v>
      </c>
      <c r="F160" s="255" t="s">
        <v>311</v>
      </c>
      <c r="G160" s="256"/>
      <c r="H160" s="256"/>
      <c r="I160" s="256"/>
      <c r="J160" s="256"/>
      <c r="K160" s="256"/>
      <c r="L160" s="99"/>
      <c r="M160" s="106"/>
    </row>
    <row r="161" customFormat="false" ht="38.25" hidden="false" customHeight="false" outlineLevel="0" collapsed="false">
      <c r="A161" s="25" t="n">
        <f aca="false">A144+1000</f>
        <v>8011</v>
      </c>
      <c r="B161" s="25" t="n">
        <f aca="false">B144+17</f>
        <v>130</v>
      </c>
      <c r="C161" s="115" t="str">
        <f aca="false">TEXT(VALUE(C144)+1,"000")</f>
        <v>008</v>
      </c>
      <c r="D161" s="95"/>
      <c r="E161" s="96" t="s">
        <v>62</v>
      </c>
      <c r="F161" s="255" t="s">
        <v>312</v>
      </c>
      <c r="G161" s="256"/>
      <c r="H161" s="256"/>
      <c r="I161" s="256"/>
      <c r="J161" s="256"/>
      <c r="K161" s="256"/>
      <c r="L161" s="99"/>
      <c r="M161" s="106"/>
    </row>
    <row r="162" customFormat="false" ht="48.75" hidden="false" customHeight="true" outlineLevel="0" collapsed="false">
      <c r="A162" s="25" t="n">
        <f aca="false">A145+1000</f>
        <v>8012</v>
      </c>
      <c r="B162" s="25" t="n">
        <f aca="false">B145+17</f>
        <v>131</v>
      </c>
      <c r="C162" s="115" t="str">
        <f aca="false">TEXT(VALUE(C145)+1,"000")</f>
        <v>008</v>
      </c>
      <c r="D162" s="95"/>
      <c r="E162" s="96" t="s">
        <v>64</v>
      </c>
      <c r="F162" s="255" t="s">
        <v>313</v>
      </c>
      <c r="G162" s="256"/>
      <c r="H162" s="256"/>
      <c r="I162" s="256"/>
      <c r="J162" s="256"/>
      <c r="K162" s="256"/>
      <c r="L162" s="99"/>
      <c r="M162" s="106"/>
    </row>
    <row r="163" customFormat="false" ht="13.5" hidden="false" customHeight="false" outlineLevel="0" collapsed="false">
      <c r="A163" s="25" t="n">
        <f aca="false">A146+1000</f>
        <v>8013</v>
      </c>
      <c r="B163" s="25" t="n">
        <f aca="false">B146+17</f>
        <v>132</v>
      </c>
      <c r="C163" s="115" t="str">
        <f aca="false">TEXT(VALUE(C146)+1,"000")</f>
        <v>008</v>
      </c>
      <c r="D163" s="95"/>
      <c r="E163" s="96" t="s">
        <v>66</v>
      </c>
      <c r="F163" s="257" t="s">
        <v>314</v>
      </c>
      <c r="G163" s="106"/>
      <c r="H163" s="106"/>
      <c r="I163" s="106"/>
      <c r="J163" s="106"/>
      <c r="K163" s="106"/>
      <c r="L163" s="99"/>
      <c r="M163" s="106"/>
    </row>
    <row r="164" s="152" customFormat="true" ht="12.75" hidden="false" customHeight="true" outlineLevel="0" collapsed="false">
      <c r="A164" s="25"/>
      <c r="B164" s="25"/>
      <c r="C164" s="115"/>
      <c r="D164" s="113"/>
      <c r="E164" s="83"/>
      <c r="F164" s="84" t="str">
        <f aca="true">OFFSET(TableInstance9_04,0,0,1,1)</f>
        <v>Finland</v>
      </c>
      <c r="G164" s="248" t="s">
        <v>20</v>
      </c>
      <c r="H164" s="248"/>
      <c r="I164" s="248"/>
      <c r="J164" s="248"/>
      <c r="K164" s="248"/>
      <c r="L164" s="86" t="s">
        <v>301</v>
      </c>
      <c r="M164" s="249" t="s">
        <v>22</v>
      </c>
    </row>
    <row r="165" s="152" customFormat="true" ht="51" hidden="false" customHeight="true" outlineLevel="0" collapsed="false">
      <c r="A165" s="25"/>
      <c r="B165" s="25"/>
      <c r="C165" s="115"/>
      <c r="D165" s="113"/>
      <c r="E165" s="88"/>
      <c r="F165" s="84"/>
      <c r="G165" s="89" t="s">
        <v>23</v>
      </c>
      <c r="H165" s="89"/>
      <c r="I165" s="89" t="s">
        <v>24</v>
      </c>
      <c r="J165" s="89"/>
      <c r="K165" s="250" t="s">
        <v>25</v>
      </c>
      <c r="L165" s="86"/>
      <c r="M165" s="249"/>
    </row>
    <row r="166" s="152" customFormat="true" ht="12.75" hidden="false" customHeight="false" outlineLevel="0" collapsed="false">
      <c r="A166" s="25"/>
      <c r="B166" s="25"/>
      <c r="C166" s="115"/>
      <c r="D166" s="113"/>
      <c r="E166" s="88"/>
      <c r="F166" s="84"/>
      <c r="G166" s="89" t="s">
        <v>26</v>
      </c>
      <c r="H166" s="89" t="s">
        <v>27</v>
      </c>
      <c r="I166" s="89" t="s">
        <v>26</v>
      </c>
      <c r="J166" s="89" t="s">
        <v>27</v>
      </c>
      <c r="K166" s="251"/>
      <c r="L166" s="86"/>
      <c r="M166" s="249"/>
    </row>
    <row r="167" s="152" customFormat="true" ht="13.5" hidden="false" customHeight="false" outlineLevel="0" collapsed="false">
      <c r="A167" s="25"/>
      <c r="B167" s="25"/>
      <c r="C167" s="115"/>
      <c r="D167" s="113"/>
      <c r="E167" s="92"/>
      <c r="F167" s="84"/>
      <c r="G167" s="93" t="s">
        <v>28</v>
      </c>
      <c r="H167" s="93" t="s">
        <v>264</v>
      </c>
      <c r="I167" s="93" t="s">
        <v>182</v>
      </c>
      <c r="J167" s="93" t="s">
        <v>31</v>
      </c>
      <c r="K167" s="93" t="s">
        <v>32</v>
      </c>
      <c r="L167" s="93" t="s">
        <v>185</v>
      </c>
      <c r="M167" s="94" t="s">
        <v>34</v>
      </c>
    </row>
    <row r="168" customFormat="false" ht="13.5" hidden="false" customHeight="true" outlineLevel="0" collapsed="false">
      <c r="A168" s="25" t="n">
        <f aca="false">A151+1000</f>
        <v>9001</v>
      </c>
      <c r="B168" s="25" t="n">
        <f aca="false">B151+17</f>
        <v>137</v>
      </c>
      <c r="C168" s="115" t="str">
        <f aca="false">TEXT(VALUE(C151)+1,"000")</f>
        <v>009</v>
      </c>
      <c r="D168" s="95" t="s">
        <v>322</v>
      </c>
      <c r="E168" s="96" t="s">
        <v>37</v>
      </c>
      <c r="F168" s="252" t="s">
        <v>303</v>
      </c>
      <c r="G168" s="106"/>
      <c r="H168" s="106"/>
      <c r="I168" s="106"/>
      <c r="J168" s="106"/>
      <c r="K168" s="106"/>
      <c r="L168" s="253" t="n">
        <f aca="false">L169+L174+L175+L176</f>
        <v>0</v>
      </c>
      <c r="M168" s="253" t="n">
        <f aca="false">ROUND(L168*12.5,2)</f>
        <v>0</v>
      </c>
    </row>
    <row r="169" customFormat="false" ht="12.75" hidden="false" customHeight="false" outlineLevel="0" collapsed="false">
      <c r="A169" s="25" t="n">
        <f aca="false">A152+1000</f>
        <v>9002</v>
      </c>
      <c r="B169" s="25" t="n">
        <f aca="false">B152+17</f>
        <v>138</v>
      </c>
      <c r="C169" s="115" t="str">
        <f aca="false">TEXT(VALUE(C152)+1,"000")</f>
        <v>009</v>
      </c>
      <c r="D169" s="95"/>
      <c r="E169" s="96" t="s">
        <v>45</v>
      </c>
      <c r="F169" s="104" t="s">
        <v>304</v>
      </c>
      <c r="G169" s="253" t="n">
        <f aca="false">G172+G173</f>
        <v>0</v>
      </c>
      <c r="H169" s="253" t="n">
        <f aca="false">H172+H173</f>
        <v>0</v>
      </c>
      <c r="I169" s="253" t="n">
        <f aca="false">I172+I173</f>
        <v>0</v>
      </c>
      <c r="J169" s="253" t="n">
        <f aca="false">J172+J173</f>
        <v>0</v>
      </c>
      <c r="K169" s="99"/>
      <c r="L169" s="99"/>
      <c r="M169" s="106"/>
    </row>
    <row r="170" customFormat="false" ht="12.75" hidden="false" customHeight="false" outlineLevel="0" collapsed="false">
      <c r="A170" s="25" t="n">
        <f aca="false">A153+1000</f>
        <v>9003</v>
      </c>
      <c r="B170" s="25" t="n">
        <f aca="false">B153+17</f>
        <v>139</v>
      </c>
      <c r="C170" s="115" t="str">
        <f aca="false">TEXT(VALUE(C153)+1,"000")</f>
        <v>009</v>
      </c>
      <c r="D170" s="95"/>
      <c r="E170" s="96" t="s">
        <v>149</v>
      </c>
      <c r="F170" s="104" t="s">
        <v>305</v>
      </c>
      <c r="G170" s="99"/>
      <c r="H170" s="99"/>
      <c r="I170" s="106"/>
      <c r="J170" s="106"/>
      <c r="K170" s="106"/>
      <c r="L170" s="106"/>
      <c r="M170" s="106"/>
    </row>
    <row r="171" customFormat="false" ht="25.5" hidden="false" customHeight="false" outlineLevel="0" collapsed="false">
      <c r="A171" s="25" t="n">
        <f aca="false">A154+1000</f>
        <v>9004</v>
      </c>
      <c r="B171" s="25" t="n">
        <f aca="false">B154+17</f>
        <v>140</v>
      </c>
      <c r="C171" s="115" t="str">
        <f aca="false">TEXT(VALUE(C154)+1,"000")</f>
        <v>009</v>
      </c>
      <c r="D171" s="95"/>
      <c r="E171" s="96" t="s">
        <v>151</v>
      </c>
      <c r="F171" s="104" t="s">
        <v>44</v>
      </c>
      <c r="G171" s="99"/>
      <c r="H171" s="99"/>
      <c r="I171" s="106"/>
      <c r="J171" s="106"/>
      <c r="K171" s="106"/>
      <c r="L171" s="106"/>
      <c r="M171" s="106"/>
    </row>
    <row r="172" customFormat="false" ht="51" hidden="false" customHeight="false" outlineLevel="0" collapsed="false">
      <c r="A172" s="25" t="n">
        <f aca="false">A155+1000</f>
        <v>9005</v>
      </c>
      <c r="B172" s="25" t="n">
        <f aca="false">B155+17</f>
        <v>141</v>
      </c>
      <c r="C172" s="115" t="str">
        <f aca="false">TEXT(VALUE(C155)+1,"000")</f>
        <v>009</v>
      </c>
      <c r="D172" s="95"/>
      <c r="E172" s="96" t="s">
        <v>47</v>
      </c>
      <c r="F172" s="104" t="s">
        <v>306</v>
      </c>
      <c r="G172" s="99"/>
      <c r="H172" s="99"/>
      <c r="I172" s="99"/>
      <c r="J172" s="99"/>
      <c r="K172" s="106"/>
      <c r="L172" s="106"/>
      <c r="M172" s="106"/>
    </row>
    <row r="173" customFormat="false" ht="63.75" hidden="false" customHeight="false" outlineLevel="0" collapsed="false">
      <c r="A173" s="25" t="n">
        <f aca="false">A156+1000</f>
        <v>9006</v>
      </c>
      <c r="B173" s="25" t="n">
        <f aca="false">B156+17</f>
        <v>142</v>
      </c>
      <c r="C173" s="115" t="str">
        <f aca="false">TEXT(VALUE(C156)+1,"000")</f>
        <v>009</v>
      </c>
      <c r="D173" s="95"/>
      <c r="E173" s="96" t="s">
        <v>49</v>
      </c>
      <c r="F173" s="104" t="s">
        <v>307</v>
      </c>
      <c r="G173" s="99"/>
      <c r="H173" s="99"/>
      <c r="I173" s="99"/>
      <c r="J173" s="99"/>
      <c r="K173" s="106"/>
      <c r="L173" s="106"/>
      <c r="M173" s="106"/>
    </row>
    <row r="174" customFormat="false" ht="12.75" hidden="false" customHeight="false" outlineLevel="0" collapsed="false">
      <c r="A174" s="25" t="n">
        <f aca="false">A157+1000</f>
        <v>9007</v>
      </c>
      <c r="B174" s="25" t="n">
        <f aca="false">B157+17</f>
        <v>143</v>
      </c>
      <c r="C174" s="115" t="str">
        <f aca="false">TEXT(VALUE(C157)+1,"000")</f>
        <v>009</v>
      </c>
      <c r="D174" s="95"/>
      <c r="E174" s="96" t="s">
        <v>51</v>
      </c>
      <c r="F174" s="104" t="s">
        <v>308</v>
      </c>
      <c r="G174" s="99"/>
      <c r="H174" s="99"/>
      <c r="I174" s="99"/>
      <c r="J174" s="99"/>
      <c r="K174" s="99"/>
      <c r="L174" s="253" t="n">
        <f aca="false">ROUND(K174*0.08,2)</f>
        <v>0</v>
      </c>
      <c r="M174" s="106"/>
    </row>
    <row r="175" customFormat="false" ht="25.5" hidden="false" customHeight="false" outlineLevel="0" collapsed="false">
      <c r="A175" s="25" t="n">
        <f aca="false">A158+1000</f>
        <v>9008</v>
      </c>
      <c r="B175" s="25" t="n">
        <f aca="false">B158+17</f>
        <v>144</v>
      </c>
      <c r="C175" s="115" t="str">
        <f aca="false">TEXT(VALUE(C158)+1,"000")</f>
        <v>009</v>
      </c>
      <c r="D175" s="95"/>
      <c r="E175" s="96" t="s">
        <v>56</v>
      </c>
      <c r="F175" s="102" t="s">
        <v>309</v>
      </c>
      <c r="G175" s="99"/>
      <c r="H175" s="99"/>
      <c r="I175" s="99"/>
      <c r="J175" s="99"/>
      <c r="K175" s="99"/>
      <c r="L175" s="99"/>
      <c r="M175" s="106"/>
    </row>
    <row r="176" customFormat="false" ht="51" hidden="false" customHeight="false" outlineLevel="0" collapsed="false">
      <c r="A176" s="25" t="n">
        <f aca="false">A159+1000</f>
        <v>9009</v>
      </c>
      <c r="B176" s="25" t="n">
        <f aca="false">B159+17</f>
        <v>145</v>
      </c>
      <c r="C176" s="115" t="str">
        <f aca="false">TEXT(VALUE(C159)+1,"000")</f>
        <v>009</v>
      </c>
      <c r="D176" s="95"/>
      <c r="E176" s="96" t="s">
        <v>58</v>
      </c>
      <c r="F176" s="254" t="s">
        <v>310</v>
      </c>
      <c r="G176" s="99"/>
      <c r="H176" s="99"/>
      <c r="I176" s="99"/>
      <c r="J176" s="99"/>
      <c r="K176" s="99"/>
      <c r="L176" s="253" t="n">
        <f aca="false">L177+L178+L179+L180</f>
        <v>0</v>
      </c>
      <c r="M176" s="106"/>
    </row>
    <row r="177" customFormat="false" ht="12.75" hidden="false" customHeight="false" outlineLevel="0" collapsed="false">
      <c r="A177" s="25" t="n">
        <f aca="false">A160+1000</f>
        <v>9010</v>
      </c>
      <c r="B177" s="25" t="n">
        <f aca="false">B160+17</f>
        <v>146</v>
      </c>
      <c r="C177" s="115" t="str">
        <f aca="false">TEXT(VALUE(C160)+1,"000")</f>
        <v>009</v>
      </c>
      <c r="D177" s="95"/>
      <c r="E177" s="96" t="s">
        <v>60</v>
      </c>
      <c r="F177" s="255" t="s">
        <v>311</v>
      </c>
      <c r="G177" s="256"/>
      <c r="H177" s="256"/>
      <c r="I177" s="256"/>
      <c r="J177" s="256"/>
      <c r="K177" s="256"/>
      <c r="L177" s="99"/>
      <c r="M177" s="106"/>
    </row>
    <row r="178" customFormat="false" ht="38.25" hidden="false" customHeight="false" outlineLevel="0" collapsed="false">
      <c r="A178" s="25" t="n">
        <f aca="false">A161+1000</f>
        <v>9011</v>
      </c>
      <c r="B178" s="25" t="n">
        <f aca="false">B161+17</f>
        <v>147</v>
      </c>
      <c r="C178" s="115" t="str">
        <f aca="false">TEXT(VALUE(C161)+1,"000")</f>
        <v>009</v>
      </c>
      <c r="D178" s="95"/>
      <c r="E178" s="96" t="s">
        <v>62</v>
      </c>
      <c r="F178" s="255" t="s">
        <v>312</v>
      </c>
      <c r="G178" s="256"/>
      <c r="H178" s="256"/>
      <c r="I178" s="256"/>
      <c r="J178" s="256"/>
      <c r="K178" s="256"/>
      <c r="L178" s="99"/>
      <c r="M178" s="106"/>
    </row>
    <row r="179" customFormat="false" ht="55.5" hidden="false" customHeight="true" outlineLevel="0" collapsed="false">
      <c r="A179" s="25" t="n">
        <f aca="false">A162+1000</f>
        <v>9012</v>
      </c>
      <c r="B179" s="25" t="n">
        <f aca="false">B162+17</f>
        <v>148</v>
      </c>
      <c r="C179" s="115" t="str">
        <f aca="false">TEXT(VALUE(C162)+1,"000")</f>
        <v>009</v>
      </c>
      <c r="D179" s="95"/>
      <c r="E179" s="96" t="s">
        <v>64</v>
      </c>
      <c r="F179" s="255" t="s">
        <v>313</v>
      </c>
      <c r="G179" s="256"/>
      <c r="H179" s="256"/>
      <c r="I179" s="256"/>
      <c r="J179" s="256"/>
      <c r="K179" s="256"/>
      <c r="L179" s="99"/>
      <c r="M179" s="106"/>
    </row>
    <row r="180" customFormat="false" ht="13.5" hidden="false" customHeight="false" outlineLevel="0" collapsed="false">
      <c r="A180" s="25" t="n">
        <f aca="false">A163+1000</f>
        <v>9013</v>
      </c>
      <c r="B180" s="25" t="n">
        <f aca="false">B163+17</f>
        <v>149</v>
      </c>
      <c r="C180" s="115" t="str">
        <f aca="false">TEXT(VALUE(C163)+1,"000")</f>
        <v>009</v>
      </c>
      <c r="D180" s="95"/>
      <c r="E180" s="96" t="s">
        <v>66</v>
      </c>
      <c r="F180" s="257" t="s">
        <v>314</v>
      </c>
      <c r="G180" s="106"/>
      <c r="H180" s="106"/>
      <c r="I180" s="106"/>
      <c r="J180" s="106"/>
      <c r="K180" s="106"/>
      <c r="L180" s="99"/>
      <c r="M180" s="106"/>
    </row>
    <row r="181" s="152" customFormat="true" ht="12.75" hidden="false" customHeight="true" outlineLevel="0" collapsed="false">
      <c r="A181" s="25"/>
      <c r="B181" s="25"/>
      <c r="C181" s="115"/>
      <c r="D181" s="113"/>
      <c r="E181" s="83"/>
      <c r="F181" s="84" t="str">
        <f aca="true">OFFSET(TableInstance10_04,0,0,1,1)</f>
        <v>France</v>
      </c>
      <c r="G181" s="248" t="s">
        <v>20</v>
      </c>
      <c r="H181" s="248"/>
      <c r="I181" s="248"/>
      <c r="J181" s="248"/>
      <c r="K181" s="248"/>
      <c r="L181" s="86" t="s">
        <v>301</v>
      </c>
      <c r="M181" s="249" t="s">
        <v>22</v>
      </c>
    </row>
    <row r="182" s="152" customFormat="true" ht="51" hidden="false" customHeight="true" outlineLevel="0" collapsed="false">
      <c r="A182" s="25"/>
      <c r="B182" s="25"/>
      <c r="C182" s="115"/>
      <c r="D182" s="113"/>
      <c r="E182" s="88"/>
      <c r="F182" s="84"/>
      <c r="G182" s="89" t="s">
        <v>23</v>
      </c>
      <c r="H182" s="89"/>
      <c r="I182" s="89" t="s">
        <v>24</v>
      </c>
      <c r="J182" s="89"/>
      <c r="K182" s="250" t="s">
        <v>25</v>
      </c>
      <c r="L182" s="86"/>
      <c r="M182" s="249"/>
    </row>
    <row r="183" s="152" customFormat="true" ht="12.75" hidden="false" customHeight="false" outlineLevel="0" collapsed="false">
      <c r="A183" s="25"/>
      <c r="B183" s="25"/>
      <c r="C183" s="115"/>
      <c r="D183" s="113"/>
      <c r="E183" s="88"/>
      <c r="F183" s="84"/>
      <c r="G183" s="89" t="s">
        <v>26</v>
      </c>
      <c r="H183" s="89" t="s">
        <v>27</v>
      </c>
      <c r="I183" s="89" t="s">
        <v>26</v>
      </c>
      <c r="J183" s="89" t="s">
        <v>27</v>
      </c>
      <c r="K183" s="251"/>
      <c r="L183" s="86"/>
      <c r="M183" s="249"/>
    </row>
    <row r="184" s="152" customFormat="true" ht="13.5" hidden="false" customHeight="false" outlineLevel="0" collapsed="false">
      <c r="A184" s="25"/>
      <c r="B184" s="25"/>
      <c r="C184" s="115"/>
      <c r="D184" s="113"/>
      <c r="E184" s="92"/>
      <c r="F184" s="84"/>
      <c r="G184" s="93" t="s">
        <v>28</v>
      </c>
      <c r="H184" s="93" t="s">
        <v>264</v>
      </c>
      <c r="I184" s="93" t="s">
        <v>182</v>
      </c>
      <c r="J184" s="93" t="s">
        <v>31</v>
      </c>
      <c r="K184" s="93" t="s">
        <v>32</v>
      </c>
      <c r="L184" s="93" t="s">
        <v>185</v>
      </c>
      <c r="M184" s="94" t="s">
        <v>34</v>
      </c>
    </row>
    <row r="185" customFormat="false" ht="13.5" hidden="false" customHeight="true" outlineLevel="0" collapsed="false">
      <c r="A185" s="25" t="n">
        <f aca="false">A168+1000</f>
        <v>10001</v>
      </c>
      <c r="B185" s="25" t="n">
        <f aca="false">B168+17</f>
        <v>154</v>
      </c>
      <c r="C185" s="115" t="str">
        <f aca="false">TEXT(VALUE(C168)+1,"000")</f>
        <v>010</v>
      </c>
      <c r="D185" s="95" t="s">
        <v>323</v>
      </c>
      <c r="E185" s="96" t="s">
        <v>37</v>
      </c>
      <c r="F185" s="252" t="s">
        <v>303</v>
      </c>
      <c r="G185" s="106"/>
      <c r="H185" s="106"/>
      <c r="I185" s="106"/>
      <c r="J185" s="106"/>
      <c r="K185" s="106"/>
      <c r="L185" s="253" t="n">
        <f aca="false">L186+L191+L192+L193</f>
        <v>0</v>
      </c>
      <c r="M185" s="253" t="n">
        <f aca="false">ROUND(L185*12.5,2)</f>
        <v>0</v>
      </c>
    </row>
    <row r="186" customFormat="false" ht="12.75" hidden="false" customHeight="false" outlineLevel="0" collapsed="false">
      <c r="A186" s="25" t="n">
        <f aca="false">A169+1000</f>
        <v>10002</v>
      </c>
      <c r="B186" s="25" t="n">
        <f aca="false">B169+17</f>
        <v>155</v>
      </c>
      <c r="C186" s="115" t="str">
        <f aca="false">TEXT(VALUE(C169)+1,"000")</f>
        <v>010</v>
      </c>
      <c r="D186" s="95"/>
      <c r="E186" s="96" t="s">
        <v>45</v>
      </c>
      <c r="F186" s="104" t="s">
        <v>304</v>
      </c>
      <c r="G186" s="253" t="n">
        <f aca="false">G189+G190</f>
        <v>0</v>
      </c>
      <c r="H186" s="253" t="n">
        <f aca="false">H189+H190</f>
        <v>0</v>
      </c>
      <c r="I186" s="253" t="n">
        <f aca="false">I189+I190</f>
        <v>0</v>
      </c>
      <c r="J186" s="253" t="n">
        <f aca="false">J189+J190</f>
        <v>0</v>
      </c>
      <c r="K186" s="99"/>
      <c r="L186" s="99"/>
      <c r="M186" s="106"/>
    </row>
    <row r="187" customFormat="false" ht="12.75" hidden="false" customHeight="false" outlineLevel="0" collapsed="false">
      <c r="A187" s="25" t="n">
        <f aca="false">A170+1000</f>
        <v>10003</v>
      </c>
      <c r="B187" s="25" t="n">
        <f aca="false">B170+17</f>
        <v>156</v>
      </c>
      <c r="C187" s="115" t="str">
        <f aca="false">TEXT(VALUE(C170)+1,"000")</f>
        <v>010</v>
      </c>
      <c r="D187" s="95"/>
      <c r="E187" s="96" t="s">
        <v>149</v>
      </c>
      <c r="F187" s="104" t="s">
        <v>305</v>
      </c>
      <c r="G187" s="99"/>
      <c r="H187" s="99"/>
      <c r="I187" s="106"/>
      <c r="J187" s="106"/>
      <c r="K187" s="106"/>
      <c r="L187" s="106"/>
      <c r="M187" s="106"/>
    </row>
    <row r="188" customFormat="false" ht="25.5" hidden="false" customHeight="false" outlineLevel="0" collapsed="false">
      <c r="A188" s="25" t="n">
        <f aca="false">A171+1000</f>
        <v>10004</v>
      </c>
      <c r="B188" s="25" t="n">
        <f aca="false">B171+17</f>
        <v>157</v>
      </c>
      <c r="C188" s="115" t="str">
        <f aca="false">TEXT(VALUE(C171)+1,"000")</f>
        <v>010</v>
      </c>
      <c r="D188" s="95"/>
      <c r="E188" s="96" t="s">
        <v>151</v>
      </c>
      <c r="F188" s="104" t="s">
        <v>44</v>
      </c>
      <c r="G188" s="99"/>
      <c r="H188" s="99"/>
      <c r="I188" s="106"/>
      <c r="J188" s="106"/>
      <c r="K188" s="106"/>
      <c r="L188" s="106"/>
      <c r="M188" s="106"/>
    </row>
    <row r="189" customFormat="false" ht="51" hidden="false" customHeight="false" outlineLevel="0" collapsed="false">
      <c r="A189" s="25" t="n">
        <f aca="false">A172+1000</f>
        <v>10005</v>
      </c>
      <c r="B189" s="25" t="n">
        <f aca="false">B172+17</f>
        <v>158</v>
      </c>
      <c r="C189" s="115" t="str">
        <f aca="false">TEXT(VALUE(C172)+1,"000")</f>
        <v>010</v>
      </c>
      <c r="D189" s="95"/>
      <c r="E189" s="96" t="s">
        <v>47</v>
      </c>
      <c r="F189" s="104" t="s">
        <v>306</v>
      </c>
      <c r="G189" s="99"/>
      <c r="H189" s="99"/>
      <c r="I189" s="99"/>
      <c r="J189" s="99"/>
      <c r="K189" s="106"/>
      <c r="L189" s="106"/>
      <c r="M189" s="106"/>
    </row>
    <row r="190" customFormat="false" ht="63.75" hidden="false" customHeight="false" outlineLevel="0" collapsed="false">
      <c r="A190" s="25" t="n">
        <f aca="false">A173+1000</f>
        <v>10006</v>
      </c>
      <c r="B190" s="25" t="n">
        <f aca="false">B173+17</f>
        <v>159</v>
      </c>
      <c r="C190" s="115" t="str">
        <f aca="false">TEXT(VALUE(C173)+1,"000")</f>
        <v>010</v>
      </c>
      <c r="D190" s="95"/>
      <c r="E190" s="96" t="s">
        <v>49</v>
      </c>
      <c r="F190" s="104" t="s">
        <v>307</v>
      </c>
      <c r="G190" s="99"/>
      <c r="H190" s="99"/>
      <c r="I190" s="99"/>
      <c r="J190" s="99"/>
      <c r="K190" s="106"/>
      <c r="L190" s="106"/>
      <c r="M190" s="106"/>
    </row>
    <row r="191" customFormat="false" ht="12.75" hidden="false" customHeight="false" outlineLevel="0" collapsed="false">
      <c r="A191" s="25" t="n">
        <f aca="false">A174+1000</f>
        <v>10007</v>
      </c>
      <c r="B191" s="25" t="n">
        <f aca="false">B174+17</f>
        <v>160</v>
      </c>
      <c r="C191" s="115" t="str">
        <f aca="false">TEXT(VALUE(C174)+1,"000")</f>
        <v>010</v>
      </c>
      <c r="D191" s="95"/>
      <c r="E191" s="96" t="s">
        <v>51</v>
      </c>
      <c r="F191" s="104" t="s">
        <v>308</v>
      </c>
      <c r="G191" s="99"/>
      <c r="H191" s="99"/>
      <c r="I191" s="99"/>
      <c r="J191" s="99"/>
      <c r="K191" s="99"/>
      <c r="L191" s="253" t="n">
        <f aca="false">ROUND(K191*0.08,2)</f>
        <v>0</v>
      </c>
      <c r="M191" s="106"/>
    </row>
    <row r="192" customFormat="false" ht="25.5" hidden="false" customHeight="false" outlineLevel="0" collapsed="false">
      <c r="A192" s="25" t="n">
        <f aca="false">A175+1000</f>
        <v>10008</v>
      </c>
      <c r="B192" s="25" t="n">
        <f aca="false">B175+17</f>
        <v>161</v>
      </c>
      <c r="C192" s="115" t="str">
        <f aca="false">TEXT(VALUE(C175)+1,"000")</f>
        <v>010</v>
      </c>
      <c r="D192" s="95"/>
      <c r="E192" s="96" t="s">
        <v>56</v>
      </c>
      <c r="F192" s="102" t="s">
        <v>309</v>
      </c>
      <c r="G192" s="99"/>
      <c r="H192" s="99"/>
      <c r="I192" s="99"/>
      <c r="J192" s="99"/>
      <c r="K192" s="99"/>
      <c r="L192" s="99"/>
      <c r="M192" s="106"/>
    </row>
    <row r="193" customFormat="false" ht="51" hidden="false" customHeight="false" outlineLevel="0" collapsed="false">
      <c r="A193" s="25" t="n">
        <f aca="false">A176+1000</f>
        <v>10009</v>
      </c>
      <c r="B193" s="25" t="n">
        <f aca="false">B176+17</f>
        <v>162</v>
      </c>
      <c r="C193" s="115" t="str">
        <f aca="false">TEXT(VALUE(C176)+1,"000")</f>
        <v>010</v>
      </c>
      <c r="D193" s="95"/>
      <c r="E193" s="96" t="s">
        <v>58</v>
      </c>
      <c r="F193" s="254" t="s">
        <v>310</v>
      </c>
      <c r="G193" s="99"/>
      <c r="H193" s="99"/>
      <c r="I193" s="99"/>
      <c r="J193" s="99"/>
      <c r="K193" s="99"/>
      <c r="L193" s="253" t="n">
        <f aca="false">L194+L195+L196+L197</f>
        <v>0</v>
      </c>
      <c r="M193" s="106"/>
    </row>
    <row r="194" customFormat="false" ht="12.75" hidden="false" customHeight="false" outlineLevel="0" collapsed="false">
      <c r="A194" s="25" t="n">
        <f aca="false">A177+1000</f>
        <v>10010</v>
      </c>
      <c r="B194" s="25" t="n">
        <f aca="false">B177+17</f>
        <v>163</v>
      </c>
      <c r="C194" s="115" t="str">
        <f aca="false">TEXT(VALUE(C177)+1,"000")</f>
        <v>010</v>
      </c>
      <c r="D194" s="95"/>
      <c r="E194" s="96" t="s">
        <v>60</v>
      </c>
      <c r="F194" s="255" t="s">
        <v>311</v>
      </c>
      <c r="G194" s="256"/>
      <c r="H194" s="256"/>
      <c r="I194" s="256"/>
      <c r="J194" s="256"/>
      <c r="K194" s="256"/>
      <c r="L194" s="99"/>
      <c r="M194" s="106"/>
    </row>
    <row r="195" customFormat="false" ht="38.25" hidden="false" customHeight="false" outlineLevel="0" collapsed="false">
      <c r="A195" s="25" t="n">
        <f aca="false">A178+1000</f>
        <v>10011</v>
      </c>
      <c r="B195" s="25" t="n">
        <f aca="false">B178+17</f>
        <v>164</v>
      </c>
      <c r="C195" s="115" t="str">
        <f aca="false">TEXT(VALUE(C178)+1,"000")</f>
        <v>010</v>
      </c>
      <c r="D195" s="95"/>
      <c r="E195" s="96" t="s">
        <v>62</v>
      </c>
      <c r="F195" s="255" t="s">
        <v>312</v>
      </c>
      <c r="G195" s="256"/>
      <c r="H195" s="256"/>
      <c r="I195" s="256"/>
      <c r="J195" s="256"/>
      <c r="K195" s="256"/>
      <c r="L195" s="99"/>
      <c r="M195" s="106"/>
    </row>
    <row r="196" customFormat="false" ht="51.75" hidden="false" customHeight="true" outlineLevel="0" collapsed="false">
      <c r="A196" s="25" t="n">
        <f aca="false">A179+1000</f>
        <v>10012</v>
      </c>
      <c r="B196" s="25" t="n">
        <f aca="false">B179+17</f>
        <v>165</v>
      </c>
      <c r="C196" s="115" t="str">
        <f aca="false">TEXT(VALUE(C179)+1,"000")</f>
        <v>010</v>
      </c>
      <c r="D196" s="95"/>
      <c r="E196" s="96" t="s">
        <v>64</v>
      </c>
      <c r="F196" s="255" t="s">
        <v>313</v>
      </c>
      <c r="G196" s="256"/>
      <c r="H196" s="256"/>
      <c r="I196" s="256"/>
      <c r="J196" s="256"/>
      <c r="K196" s="256"/>
      <c r="L196" s="99"/>
      <c r="M196" s="106"/>
    </row>
    <row r="197" customFormat="false" ht="13.5" hidden="false" customHeight="false" outlineLevel="0" collapsed="false">
      <c r="A197" s="25" t="n">
        <f aca="false">A180+1000</f>
        <v>10013</v>
      </c>
      <c r="B197" s="25" t="n">
        <f aca="false">B180+17</f>
        <v>166</v>
      </c>
      <c r="C197" s="115" t="str">
        <f aca="false">TEXT(VALUE(C180)+1,"000")</f>
        <v>010</v>
      </c>
      <c r="D197" s="95"/>
      <c r="E197" s="96" t="s">
        <v>66</v>
      </c>
      <c r="F197" s="257" t="s">
        <v>314</v>
      </c>
      <c r="G197" s="106"/>
      <c r="H197" s="106"/>
      <c r="I197" s="106"/>
      <c r="J197" s="106"/>
      <c r="K197" s="106"/>
      <c r="L197" s="99"/>
      <c r="M197" s="106"/>
    </row>
    <row r="198" s="152" customFormat="true" ht="12.75" hidden="false" customHeight="true" outlineLevel="0" collapsed="false">
      <c r="A198" s="25"/>
      <c r="B198" s="25"/>
      <c r="C198" s="115"/>
      <c r="D198" s="113"/>
      <c r="E198" s="83"/>
      <c r="F198" s="84" t="str">
        <f aca="true">OFFSET(TableInstance11_04,0,0,1,1)</f>
        <v>Germany</v>
      </c>
      <c r="G198" s="248" t="s">
        <v>20</v>
      </c>
      <c r="H198" s="248"/>
      <c r="I198" s="248"/>
      <c r="J198" s="248"/>
      <c r="K198" s="248"/>
      <c r="L198" s="86" t="s">
        <v>301</v>
      </c>
      <c r="M198" s="249" t="s">
        <v>22</v>
      </c>
    </row>
    <row r="199" s="152" customFormat="true" ht="51" hidden="false" customHeight="true" outlineLevel="0" collapsed="false">
      <c r="A199" s="25"/>
      <c r="B199" s="25"/>
      <c r="C199" s="115"/>
      <c r="D199" s="113"/>
      <c r="E199" s="88"/>
      <c r="F199" s="84"/>
      <c r="G199" s="89" t="s">
        <v>23</v>
      </c>
      <c r="H199" s="89"/>
      <c r="I199" s="89" t="s">
        <v>24</v>
      </c>
      <c r="J199" s="89"/>
      <c r="K199" s="250" t="s">
        <v>25</v>
      </c>
      <c r="L199" s="86"/>
      <c r="M199" s="249"/>
    </row>
    <row r="200" s="152" customFormat="true" ht="12.75" hidden="false" customHeight="false" outlineLevel="0" collapsed="false">
      <c r="A200" s="25"/>
      <c r="B200" s="25"/>
      <c r="C200" s="115"/>
      <c r="D200" s="113"/>
      <c r="E200" s="88"/>
      <c r="F200" s="84"/>
      <c r="G200" s="89" t="s">
        <v>26</v>
      </c>
      <c r="H200" s="89" t="s">
        <v>27</v>
      </c>
      <c r="I200" s="89" t="s">
        <v>26</v>
      </c>
      <c r="J200" s="89" t="s">
        <v>27</v>
      </c>
      <c r="K200" s="251"/>
      <c r="L200" s="86"/>
      <c r="M200" s="249"/>
    </row>
    <row r="201" s="152" customFormat="true" ht="13.5" hidden="false" customHeight="false" outlineLevel="0" collapsed="false">
      <c r="A201" s="25"/>
      <c r="B201" s="25"/>
      <c r="C201" s="115"/>
      <c r="D201" s="113"/>
      <c r="E201" s="92"/>
      <c r="F201" s="84"/>
      <c r="G201" s="93" t="s">
        <v>28</v>
      </c>
      <c r="H201" s="93" t="s">
        <v>264</v>
      </c>
      <c r="I201" s="93" t="s">
        <v>182</v>
      </c>
      <c r="J201" s="93" t="s">
        <v>31</v>
      </c>
      <c r="K201" s="93" t="s">
        <v>32</v>
      </c>
      <c r="L201" s="93" t="s">
        <v>185</v>
      </c>
      <c r="M201" s="94" t="s">
        <v>34</v>
      </c>
    </row>
    <row r="202" customFormat="false" ht="13.5" hidden="false" customHeight="true" outlineLevel="0" collapsed="false">
      <c r="A202" s="25" t="n">
        <f aca="false">A185+1000</f>
        <v>11001</v>
      </c>
      <c r="B202" s="25" t="n">
        <f aca="false">B185+17</f>
        <v>171</v>
      </c>
      <c r="C202" s="115" t="str">
        <f aca="false">TEXT(VALUE(C185)+1,"000")</f>
        <v>011</v>
      </c>
      <c r="D202" s="95" t="s">
        <v>324</v>
      </c>
      <c r="E202" s="96" t="s">
        <v>37</v>
      </c>
      <c r="F202" s="252" t="s">
        <v>303</v>
      </c>
      <c r="G202" s="106"/>
      <c r="H202" s="106"/>
      <c r="I202" s="106"/>
      <c r="J202" s="106"/>
      <c r="K202" s="106"/>
      <c r="L202" s="253" t="n">
        <f aca="false">L203+L208+L209+L210</f>
        <v>0</v>
      </c>
      <c r="M202" s="253" t="n">
        <f aca="false">ROUND(L202*12.5,2)</f>
        <v>0</v>
      </c>
    </row>
    <row r="203" customFormat="false" ht="12.75" hidden="false" customHeight="false" outlineLevel="0" collapsed="false">
      <c r="A203" s="25" t="n">
        <f aca="false">A186+1000</f>
        <v>11002</v>
      </c>
      <c r="B203" s="25" t="n">
        <f aca="false">B186+17</f>
        <v>172</v>
      </c>
      <c r="C203" s="115" t="str">
        <f aca="false">TEXT(VALUE(C186)+1,"000")</f>
        <v>011</v>
      </c>
      <c r="D203" s="95"/>
      <c r="E203" s="96" t="s">
        <v>45</v>
      </c>
      <c r="F203" s="104" t="s">
        <v>304</v>
      </c>
      <c r="G203" s="253" t="n">
        <f aca="false">G206+G207</f>
        <v>0</v>
      </c>
      <c r="H203" s="253" t="n">
        <f aca="false">H206+H207</f>
        <v>0</v>
      </c>
      <c r="I203" s="253" t="n">
        <f aca="false">I206+I207</f>
        <v>0</v>
      </c>
      <c r="J203" s="253" t="n">
        <f aca="false">J206+J207</f>
        <v>0</v>
      </c>
      <c r="K203" s="99"/>
      <c r="L203" s="99"/>
      <c r="M203" s="106"/>
    </row>
    <row r="204" customFormat="false" ht="12.75" hidden="false" customHeight="false" outlineLevel="0" collapsed="false">
      <c r="A204" s="25" t="n">
        <f aca="false">A187+1000</f>
        <v>11003</v>
      </c>
      <c r="B204" s="25" t="n">
        <f aca="false">B187+17</f>
        <v>173</v>
      </c>
      <c r="C204" s="115" t="str">
        <f aca="false">TEXT(VALUE(C187)+1,"000")</f>
        <v>011</v>
      </c>
      <c r="D204" s="95"/>
      <c r="E204" s="96" t="s">
        <v>149</v>
      </c>
      <c r="F204" s="104" t="s">
        <v>305</v>
      </c>
      <c r="G204" s="99"/>
      <c r="H204" s="99"/>
      <c r="I204" s="106"/>
      <c r="J204" s="106"/>
      <c r="K204" s="106"/>
      <c r="L204" s="106"/>
      <c r="M204" s="106"/>
    </row>
    <row r="205" customFormat="false" ht="25.5" hidden="false" customHeight="false" outlineLevel="0" collapsed="false">
      <c r="A205" s="25" t="n">
        <f aca="false">A188+1000</f>
        <v>11004</v>
      </c>
      <c r="B205" s="25" t="n">
        <f aca="false">B188+17</f>
        <v>174</v>
      </c>
      <c r="C205" s="115" t="str">
        <f aca="false">TEXT(VALUE(C188)+1,"000")</f>
        <v>011</v>
      </c>
      <c r="D205" s="95"/>
      <c r="E205" s="96" t="s">
        <v>151</v>
      </c>
      <c r="F205" s="104" t="s">
        <v>44</v>
      </c>
      <c r="G205" s="99"/>
      <c r="H205" s="99"/>
      <c r="I205" s="106"/>
      <c r="J205" s="106"/>
      <c r="K205" s="106"/>
      <c r="L205" s="106"/>
      <c r="M205" s="106"/>
    </row>
    <row r="206" customFormat="false" ht="51" hidden="false" customHeight="false" outlineLevel="0" collapsed="false">
      <c r="A206" s="25" t="n">
        <f aca="false">A189+1000</f>
        <v>11005</v>
      </c>
      <c r="B206" s="25" t="n">
        <f aca="false">B189+17</f>
        <v>175</v>
      </c>
      <c r="C206" s="115" t="str">
        <f aca="false">TEXT(VALUE(C189)+1,"000")</f>
        <v>011</v>
      </c>
      <c r="D206" s="95"/>
      <c r="E206" s="96" t="s">
        <v>47</v>
      </c>
      <c r="F206" s="104" t="s">
        <v>306</v>
      </c>
      <c r="G206" s="99"/>
      <c r="H206" s="99"/>
      <c r="I206" s="99"/>
      <c r="J206" s="99"/>
      <c r="K206" s="106"/>
      <c r="L206" s="106"/>
      <c r="M206" s="106"/>
    </row>
    <row r="207" customFormat="false" ht="63.75" hidden="false" customHeight="false" outlineLevel="0" collapsed="false">
      <c r="A207" s="25" t="n">
        <f aca="false">A190+1000</f>
        <v>11006</v>
      </c>
      <c r="B207" s="25" t="n">
        <f aca="false">B190+17</f>
        <v>176</v>
      </c>
      <c r="C207" s="115" t="str">
        <f aca="false">TEXT(VALUE(C190)+1,"000")</f>
        <v>011</v>
      </c>
      <c r="D207" s="95"/>
      <c r="E207" s="96" t="s">
        <v>49</v>
      </c>
      <c r="F207" s="104" t="s">
        <v>307</v>
      </c>
      <c r="G207" s="99"/>
      <c r="H207" s="99"/>
      <c r="I207" s="99"/>
      <c r="J207" s="99"/>
      <c r="K207" s="106"/>
      <c r="L207" s="106"/>
      <c r="M207" s="106"/>
    </row>
    <row r="208" customFormat="false" ht="12.75" hidden="false" customHeight="false" outlineLevel="0" collapsed="false">
      <c r="A208" s="25" t="n">
        <f aca="false">A191+1000</f>
        <v>11007</v>
      </c>
      <c r="B208" s="25" t="n">
        <f aca="false">B191+17</f>
        <v>177</v>
      </c>
      <c r="C208" s="115" t="str">
        <f aca="false">TEXT(VALUE(C191)+1,"000")</f>
        <v>011</v>
      </c>
      <c r="D208" s="95"/>
      <c r="E208" s="96" t="s">
        <v>51</v>
      </c>
      <c r="F208" s="104" t="s">
        <v>308</v>
      </c>
      <c r="G208" s="99"/>
      <c r="H208" s="99"/>
      <c r="I208" s="99"/>
      <c r="J208" s="99"/>
      <c r="K208" s="99"/>
      <c r="L208" s="253" t="n">
        <f aca="false">ROUND(K208*0.08,2)</f>
        <v>0</v>
      </c>
      <c r="M208" s="106"/>
    </row>
    <row r="209" customFormat="false" ht="25.5" hidden="false" customHeight="false" outlineLevel="0" collapsed="false">
      <c r="A209" s="25" t="n">
        <f aca="false">A192+1000</f>
        <v>11008</v>
      </c>
      <c r="B209" s="25" t="n">
        <f aca="false">B192+17</f>
        <v>178</v>
      </c>
      <c r="C209" s="115" t="str">
        <f aca="false">TEXT(VALUE(C192)+1,"000")</f>
        <v>011</v>
      </c>
      <c r="D209" s="95"/>
      <c r="E209" s="96" t="s">
        <v>56</v>
      </c>
      <c r="F209" s="102" t="s">
        <v>309</v>
      </c>
      <c r="G209" s="99"/>
      <c r="H209" s="99"/>
      <c r="I209" s="99"/>
      <c r="J209" s="99"/>
      <c r="K209" s="99"/>
      <c r="L209" s="99"/>
      <c r="M209" s="106"/>
    </row>
    <row r="210" customFormat="false" ht="51" hidden="false" customHeight="false" outlineLevel="0" collapsed="false">
      <c r="A210" s="25" t="n">
        <f aca="false">A193+1000</f>
        <v>11009</v>
      </c>
      <c r="B210" s="25" t="n">
        <f aca="false">B193+17</f>
        <v>179</v>
      </c>
      <c r="C210" s="115" t="str">
        <f aca="false">TEXT(VALUE(C193)+1,"000")</f>
        <v>011</v>
      </c>
      <c r="D210" s="95"/>
      <c r="E210" s="96" t="s">
        <v>58</v>
      </c>
      <c r="F210" s="254" t="s">
        <v>310</v>
      </c>
      <c r="G210" s="99"/>
      <c r="H210" s="99"/>
      <c r="I210" s="99"/>
      <c r="J210" s="99"/>
      <c r="K210" s="99"/>
      <c r="L210" s="253" t="n">
        <f aca="false">L211+L212+L213+L214</f>
        <v>0</v>
      </c>
      <c r="M210" s="106"/>
    </row>
    <row r="211" customFormat="false" ht="12.75" hidden="false" customHeight="false" outlineLevel="0" collapsed="false">
      <c r="A211" s="25" t="n">
        <f aca="false">A194+1000</f>
        <v>11010</v>
      </c>
      <c r="B211" s="25" t="n">
        <f aca="false">B194+17</f>
        <v>180</v>
      </c>
      <c r="C211" s="115" t="str">
        <f aca="false">TEXT(VALUE(C194)+1,"000")</f>
        <v>011</v>
      </c>
      <c r="D211" s="95"/>
      <c r="E211" s="96" t="s">
        <v>60</v>
      </c>
      <c r="F211" s="255" t="s">
        <v>311</v>
      </c>
      <c r="G211" s="256"/>
      <c r="H211" s="256"/>
      <c r="I211" s="256"/>
      <c r="J211" s="256"/>
      <c r="K211" s="256"/>
      <c r="L211" s="99"/>
      <c r="M211" s="106"/>
    </row>
    <row r="212" customFormat="false" ht="38.25" hidden="false" customHeight="false" outlineLevel="0" collapsed="false">
      <c r="A212" s="25" t="n">
        <f aca="false">A195+1000</f>
        <v>11011</v>
      </c>
      <c r="B212" s="25" t="n">
        <f aca="false">B195+17</f>
        <v>181</v>
      </c>
      <c r="C212" s="115" t="str">
        <f aca="false">TEXT(VALUE(C195)+1,"000")</f>
        <v>011</v>
      </c>
      <c r="D212" s="95"/>
      <c r="E212" s="96" t="s">
        <v>62</v>
      </c>
      <c r="F212" s="255" t="s">
        <v>312</v>
      </c>
      <c r="G212" s="256"/>
      <c r="H212" s="256"/>
      <c r="I212" s="256"/>
      <c r="J212" s="256"/>
      <c r="K212" s="256"/>
      <c r="L212" s="99"/>
      <c r="M212" s="106"/>
    </row>
    <row r="213" customFormat="false" ht="51.75" hidden="false" customHeight="true" outlineLevel="0" collapsed="false">
      <c r="A213" s="25" t="n">
        <f aca="false">A196+1000</f>
        <v>11012</v>
      </c>
      <c r="B213" s="25" t="n">
        <f aca="false">B196+17</f>
        <v>182</v>
      </c>
      <c r="C213" s="115" t="str">
        <f aca="false">TEXT(VALUE(C196)+1,"000")</f>
        <v>011</v>
      </c>
      <c r="D213" s="95"/>
      <c r="E213" s="96" t="s">
        <v>64</v>
      </c>
      <c r="F213" s="255" t="s">
        <v>313</v>
      </c>
      <c r="G213" s="256"/>
      <c r="H213" s="256"/>
      <c r="I213" s="256"/>
      <c r="J213" s="256"/>
      <c r="K213" s="256"/>
      <c r="L213" s="99"/>
      <c r="M213" s="106"/>
    </row>
    <row r="214" customFormat="false" ht="13.5" hidden="false" customHeight="false" outlineLevel="0" collapsed="false">
      <c r="A214" s="25" t="n">
        <f aca="false">A197+1000</f>
        <v>11013</v>
      </c>
      <c r="B214" s="25" t="n">
        <f aca="false">B197+17</f>
        <v>183</v>
      </c>
      <c r="C214" s="115" t="str">
        <f aca="false">TEXT(VALUE(C197)+1,"000")</f>
        <v>011</v>
      </c>
      <c r="D214" s="95"/>
      <c r="E214" s="96" t="s">
        <v>66</v>
      </c>
      <c r="F214" s="257" t="s">
        <v>314</v>
      </c>
      <c r="G214" s="106"/>
      <c r="H214" s="106"/>
      <c r="I214" s="106"/>
      <c r="J214" s="106"/>
      <c r="K214" s="106"/>
      <c r="L214" s="99"/>
      <c r="M214" s="106"/>
    </row>
    <row r="215" s="152" customFormat="true" ht="12.75" hidden="false" customHeight="true" outlineLevel="0" collapsed="false">
      <c r="A215" s="25"/>
      <c r="B215" s="25"/>
      <c r="C215" s="115"/>
      <c r="D215" s="113"/>
      <c r="E215" s="83"/>
      <c r="F215" s="84" t="str">
        <f aca="true">OFFSET(TableInstance12_04,0,0,1,1)</f>
        <v>Greece</v>
      </c>
      <c r="G215" s="248" t="s">
        <v>20</v>
      </c>
      <c r="H215" s="248"/>
      <c r="I215" s="248"/>
      <c r="J215" s="248"/>
      <c r="K215" s="248"/>
      <c r="L215" s="86" t="s">
        <v>301</v>
      </c>
      <c r="M215" s="249" t="s">
        <v>22</v>
      </c>
    </row>
    <row r="216" s="152" customFormat="true" ht="51" hidden="false" customHeight="true" outlineLevel="0" collapsed="false">
      <c r="A216" s="25"/>
      <c r="B216" s="25"/>
      <c r="C216" s="115"/>
      <c r="D216" s="113"/>
      <c r="E216" s="88"/>
      <c r="F216" s="84"/>
      <c r="G216" s="89" t="s">
        <v>23</v>
      </c>
      <c r="H216" s="89"/>
      <c r="I216" s="89" t="s">
        <v>24</v>
      </c>
      <c r="J216" s="89"/>
      <c r="K216" s="250" t="s">
        <v>25</v>
      </c>
      <c r="L216" s="86"/>
      <c r="M216" s="249"/>
    </row>
    <row r="217" s="152" customFormat="true" ht="12.75" hidden="false" customHeight="false" outlineLevel="0" collapsed="false">
      <c r="A217" s="25"/>
      <c r="B217" s="25"/>
      <c r="C217" s="115"/>
      <c r="D217" s="113"/>
      <c r="E217" s="88"/>
      <c r="F217" s="84"/>
      <c r="G217" s="89" t="s">
        <v>26</v>
      </c>
      <c r="H217" s="89" t="s">
        <v>27</v>
      </c>
      <c r="I217" s="89" t="s">
        <v>26</v>
      </c>
      <c r="J217" s="89" t="s">
        <v>27</v>
      </c>
      <c r="K217" s="251"/>
      <c r="L217" s="86"/>
      <c r="M217" s="249"/>
    </row>
    <row r="218" s="152" customFormat="true" ht="13.5" hidden="false" customHeight="false" outlineLevel="0" collapsed="false">
      <c r="A218" s="25"/>
      <c r="B218" s="25"/>
      <c r="C218" s="115"/>
      <c r="D218" s="113"/>
      <c r="E218" s="92"/>
      <c r="F218" s="84"/>
      <c r="G218" s="93" t="s">
        <v>28</v>
      </c>
      <c r="H218" s="93" t="s">
        <v>264</v>
      </c>
      <c r="I218" s="93" t="s">
        <v>182</v>
      </c>
      <c r="J218" s="93" t="s">
        <v>31</v>
      </c>
      <c r="K218" s="93" t="s">
        <v>32</v>
      </c>
      <c r="L218" s="93" t="s">
        <v>185</v>
      </c>
      <c r="M218" s="94" t="s">
        <v>34</v>
      </c>
    </row>
    <row r="219" customFormat="false" ht="13.5" hidden="false" customHeight="true" outlineLevel="0" collapsed="false">
      <c r="A219" s="25" t="n">
        <f aca="false">A202+1000</f>
        <v>12001</v>
      </c>
      <c r="B219" s="25" t="n">
        <f aca="false">B202+17</f>
        <v>188</v>
      </c>
      <c r="C219" s="115" t="str">
        <f aca="false">TEXT(VALUE(C202)+1,"000")</f>
        <v>012</v>
      </c>
      <c r="D219" s="95" t="s">
        <v>325</v>
      </c>
      <c r="E219" s="96" t="s">
        <v>37</v>
      </c>
      <c r="F219" s="252" t="s">
        <v>303</v>
      </c>
      <c r="G219" s="106"/>
      <c r="H219" s="106"/>
      <c r="I219" s="106"/>
      <c r="J219" s="106"/>
      <c r="K219" s="106"/>
      <c r="L219" s="253" t="n">
        <f aca="false">L220+L225+L226+L227</f>
        <v>0</v>
      </c>
      <c r="M219" s="253" t="n">
        <f aca="false">ROUND(L219*12.5,2)</f>
        <v>0</v>
      </c>
    </row>
    <row r="220" customFormat="false" ht="12.75" hidden="false" customHeight="false" outlineLevel="0" collapsed="false">
      <c r="A220" s="25" t="n">
        <f aca="false">A203+1000</f>
        <v>12002</v>
      </c>
      <c r="B220" s="25" t="n">
        <f aca="false">B203+17</f>
        <v>189</v>
      </c>
      <c r="C220" s="115" t="str">
        <f aca="false">TEXT(VALUE(C203)+1,"000")</f>
        <v>012</v>
      </c>
      <c r="D220" s="95"/>
      <c r="E220" s="96" t="s">
        <v>45</v>
      </c>
      <c r="F220" s="104" t="s">
        <v>304</v>
      </c>
      <c r="G220" s="253" t="n">
        <f aca="false">G223+G224</f>
        <v>0</v>
      </c>
      <c r="H220" s="253" t="n">
        <f aca="false">H223+H224</f>
        <v>0</v>
      </c>
      <c r="I220" s="253" t="n">
        <f aca="false">I223+I224</f>
        <v>0</v>
      </c>
      <c r="J220" s="253" t="n">
        <f aca="false">J223+J224</f>
        <v>0</v>
      </c>
      <c r="K220" s="99"/>
      <c r="L220" s="99"/>
      <c r="M220" s="106"/>
    </row>
    <row r="221" customFormat="false" ht="12.75" hidden="false" customHeight="false" outlineLevel="0" collapsed="false">
      <c r="A221" s="25" t="n">
        <f aca="false">A204+1000</f>
        <v>12003</v>
      </c>
      <c r="B221" s="25" t="n">
        <f aca="false">B204+17</f>
        <v>190</v>
      </c>
      <c r="C221" s="115" t="str">
        <f aca="false">TEXT(VALUE(C204)+1,"000")</f>
        <v>012</v>
      </c>
      <c r="D221" s="95"/>
      <c r="E221" s="96" t="s">
        <v>149</v>
      </c>
      <c r="F221" s="104" t="s">
        <v>305</v>
      </c>
      <c r="G221" s="99"/>
      <c r="H221" s="99"/>
      <c r="I221" s="106"/>
      <c r="J221" s="106"/>
      <c r="K221" s="106"/>
      <c r="L221" s="106"/>
      <c r="M221" s="106"/>
    </row>
    <row r="222" customFormat="false" ht="25.5" hidden="false" customHeight="false" outlineLevel="0" collapsed="false">
      <c r="A222" s="25" t="n">
        <f aca="false">A205+1000</f>
        <v>12004</v>
      </c>
      <c r="B222" s="25" t="n">
        <f aca="false">B205+17</f>
        <v>191</v>
      </c>
      <c r="C222" s="115" t="str">
        <f aca="false">TEXT(VALUE(C205)+1,"000")</f>
        <v>012</v>
      </c>
      <c r="D222" s="95"/>
      <c r="E222" s="96" t="s">
        <v>151</v>
      </c>
      <c r="F222" s="104" t="s">
        <v>44</v>
      </c>
      <c r="G222" s="99"/>
      <c r="H222" s="99"/>
      <c r="I222" s="106"/>
      <c r="J222" s="106"/>
      <c r="K222" s="106"/>
      <c r="L222" s="106"/>
      <c r="M222" s="106"/>
    </row>
    <row r="223" customFormat="false" ht="51" hidden="false" customHeight="false" outlineLevel="0" collapsed="false">
      <c r="A223" s="25" t="n">
        <f aca="false">A206+1000</f>
        <v>12005</v>
      </c>
      <c r="B223" s="25" t="n">
        <f aca="false">B206+17</f>
        <v>192</v>
      </c>
      <c r="C223" s="115" t="str">
        <f aca="false">TEXT(VALUE(C206)+1,"000")</f>
        <v>012</v>
      </c>
      <c r="D223" s="95"/>
      <c r="E223" s="96" t="s">
        <v>47</v>
      </c>
      <c r="F223" s="104" t="s">
        <v>306</v>
      </c>
      <c r="G223" s="99"/>
      <c r="H223" s="99"/>
      <c r="I223" s="99"/>
      <c r="J223" s="99"/>
      <c r="K223" s="106"/>
      <c r="L223" s="106"/>
      <c r="M223" s="106"/>
    </row>
    <row r="224" customFormat="false" ht="63.75" hidden="false" customHeight="false" outlineLevel="0" collapsed="false">
      <c r="A224" s="25" t="n">
        <f aca="false">A207+1000</f>
        <v>12006</v>
      </c>
      <c r="B224" s="25" t="n">
        <f aca="false">B207+17</f>
        <v>193</v>
      </c>
      <c r="C224" s="115" t="str">
        <f aca="false">TEXT(VALUE(C207)+1,"000")</f>
        <v>012</v>
      </c>
      <c r="D224" s="95"/>
      <c r="E224" s="96" t="s">
        <v>49</v>
      </c>
      <c r="F224" s="104" t="s">
        <v>307</v>
      </c>
      <c r="G224" s="99"/>
      <c r="H224" s="99"/>
      <c r="I224" s="99"/>
      <c r="J224" s="99"/>
      <c r="K224" s="106"/>
      <c r="L224" s="106"/>
      <c r="M224" s="106"/>
    </row>
    <row r="225" customFormat="false" ht="12.75" hidden="false" customHeight="false" outlineLevel="0" collapsed="false">
      <c r="A225" s="25" t="n">
        <f aca="false">A208+1000</f>
        <v>12007</v>
      </c>
      <c r="B225" s="25" t="n">
        <f aca="false">B208+17</f>
        <v>194</v>
      </c>
      <c r="C225" s="115" t="str">
        <f aca="false">TEXT(VALUE(C208)+1,"000")</f>
        <v>012</v>
      </c>
      <c r="D225" s="95"/>
      <c r="E225" s="96" t="s">
        <v>51</v>
      </c>
      <c r="F225" s="104" t="s">
        <v>308</v>
      </c>
      <c r="G225" s="99"/>
      <c r="H225" s="99"/>
      <c r="I225" s="99"/>
      <c r="J225" s="99"/>
      <c r="K225" s="99"/>
      <c r="L225" s="253" t="n">
        <f aca="false">ROUND(K225*0.08,2)</f>
        <v>0</v>
      </c>
      <c r="M225" s="106"/>
    </row>
    <row r="226" customFormat="false" ht="25.5" hidden="false" customHeight="false" outlineLevel="0" collapsed="false">
      <c r="A226" s="25" t="n">
        <f aca="false">A209+1000</f>
        <v>12008</v>
      </c>
      <c r="B226" s="25" t="n">
        <f aca="false">B209+17</f>
        <v>195</v>
      </c>
      <c r="C226" s="115" t="str">
        <f aca="false">TEXT(VALUE(C209)+1,"000")</f>
        <v>012</v>
      </c>
      <c r="D226" s="95"/>
      <c r="E226" s="96" t="s">
        <v>56</v>
      </c>
      <c r="F226" s="102" t="s">
        <v>309</v>
      </c>
      <c r="G226" s="99"/>
      <c r="H226" s="99"/>
      <c r="I226" s="99"/>
      <c r="J226" s="99"/>
      <c r="K226" s="99"/>
      <c r="L226" s="99"/>
      <c r="M226" s="106"/>
    </row>
    <row r="227" customFormat="false" ht="51" hidden="false" customHeight="false" outlineLevel="0" collapsed="false">
      <c r="A227" s="25" t="n">
        <f aca="false">A210+1000</f>
        <v>12009</v>
      </c>
      <c r="B227" s="25" t="n">
        <f aca="false">B210+17</f>
        <v>196</v>
      </c>
      <c r="C227" s="115" t="str">
        <f aca="false">TEXT(VALUE(C210)+1,"000")</f>
        <v>012</v>
      </c>
      <c r="D227" s="95"/>
      <c r="E227" s="96" t="s">
        <v>58</v>
      </c>
      <c r="F227" s="254" t="s">
        <v>310</v>
      </c>
      <c r="G227" s="99"/>
      <c r="H227" s="99"/>
      <c r="I227" s="99"/>
      <c r="J227" s="99"/>
      <c r="K227" s="99"/>
      <c r="L227" s="253" t="n">
        <f aca="false">L228+L229+L230+L231</f>
        <v>0</v>
      </c>
      <c r="M227" s="106"/>
    </row>
    <row r="228" customFormat="false" ht="12.75" hidden="false" customHeight="false" outlineLevel="0" collapsed="false">
      <c r="A228" s="25" t="n">
        <f aca="false">A211+1000</f>
        <v>12010</v>
      </c>
      <c r="B228" s="25" t="n">
        <f aca="false">B211+17</f>
        <v>197</v>
      </c>
      <c r="C228" s="115" t="str">
        <f aca="false">TEXT(VALUE(C211)+1,"000")</f>
        <v>012</v>
      </c>
      <c r="D228" s="95"/>
      <c r="E228" s="96" t="s">
        <v>60</v>
      </c>
      <c r="F228" s="255" t="s">
        <v>311</v>
      </c>
      <c r="G228" s="256"/>
      <c r="H228" s="256"/>
      <c r="I228" s="256"/>
      <c r="J228" s="256"/>
      <c r="K228" s="256"/>
      <c r="L228" s="99"/>
      <c r="M228" s="106"/>
    </row>
    <row r="229" customFormat="false" ht="38.25" hidden="false" customHeight="false" outlineLevel="0" collapsed="false">
      <c r="A229" s="25" t="n">
        <f aca="false">A212+1000</f>
        <v>12011</v>
      </c>
      <c r="B229" s="25" t="n">
        <f aca="false">B212+17</f>
        <v>198</v>
      </c>
      <c r="C229" s="115" t="str">
        <f aca="false">TEXT(VALUE(C212)+1,"000")</f>
        <v>012</v>
      </c>
      <c r="D229" s="95"/>
      <c r="E229" s="96" t="s">
        <v>62</v>
      </c>
      <c r="F229" s="255" t="s">
        <v>312</v>
      </c>
      <c r="G229" s="256"/>
      <c r="H229" s="256"/>
      <c r="I229" s="256"/>
      <c r="J229" s="256"/>
      <c r="K229" s="256"/>
      <c r="L229" s="99"/>
      <c r="M229" s="106"/>
    </row>
    <row r="230" customFormat="false" ht="49.5" hidden="false" customHeight="true" outlineLevel="0" collapsed="false">
      <c r="A230" s="25" t="n">
        <f aca="false">A213+1000</f>
        <v>12012</v>
      </c>
      <c r="B230" s="25" t="n">
        <f aca="false">B213+17</f>
        <v>199</v>
      </c>
      <c r="C230" s="115" t="str">
        <f aca="false">TEXT(VALUE(C213)+1,"000")</f>
        <v>012</v>
      </c>
      <c r="D230" s="95"/>
      <c r="E230" s="96" t="s">
        <v>64</v>
      </c>
      <c r="F230" s="255" t="s">
        <v>313</v>
      </c>
      <c r="G230" s="256"/>
      <c r="H230" s="256"/>
      <c r="I230" s="256"/>
      <c r="J230" s="256"/>
      <c r="K230" s="256"/>
      <c r="L230" s="99"/>
      <c r="M230" s="106"/>
    </row>
    <row r="231" customFormat="false" ht="13.5" hidden="false" customHeight="false" outlineLevel="0" collapsed="false">
      <c r="A231" s="25" t="n">
        <f aca="false">A214+1000</f>
        <v>12013</v>
      </c>
      <c r="B231" s="25" t="n">
        <f aca="false">B214+17</f>
        <v>200</v>
      </c>
      <c r="C231" s="115" t="str">
        <f aca="false">TEXT(VALUE(C214)+1,"000")</f>
        <v>012</v>
      </c>
      <c r="D231" s="95"/>
      <c r="E231" s="96" t="s">
        <v>66</v>
      </c>
      <c r="F231" s="257" t="s">
        <v>314</v>
      </c>
      <c r="G231" s="106"/>
      <c r="H231" s="106"/>
      <c r="I231" s="106"/>
      <c r="J231" s="106"/>
      <c r="K231" s="106"/>
      <c r="L231" s="99"/>
      <c r="M231" s="106"/>
    </row>
    <row r="232" s="152" customFormat="true" ht="12.75" hidden="false" customHeight="true" outlineLevel="0" collapsed="false">
      <c r="A232" s="25"/>
      <c r="B232" s="25"/>
      <c r="C232" s="115"/>
      <c r="D232" s="113"/>
      <c r="E232" s="83"/>
      <c r="F232" s="84" t="str">
        <f aca="true">OFFSET(TableInstance13_04,0,0,1,1)</f>
        <v>Hungary</v>
      </c>
      <c r="G232" s="248" t="s">
        <v>20</v>
      </c>
      <c r="H232" s="248"/>
      <c r="I232" s="248"/>
      <c r="J232" s="248"/>
      <c r="K232" s="248"/>
      <c r="L232" s="86" t="s">
        <v>301</v>
      </c>
      <c r="M232" s="249" t="s">
        <v>22</v>
      </c>
    </row>
    <row r="233" s="152" customFormat="true" ht="51" hidden="false" customHeight="true" outlineLevel="0" collapsed="false">
      <c r="A233" s="25"/>
      <c r="B233" s="25"/>
      <c r="C233" s="115"/>
      <c r="D233" s="113"/>
      <c r="E233" s="88"/>
      <c r="F233" s="84"/>
      <c r="G233" s="89" t="s">
        <v>23</v>
      </c>
      <c r="H233" s="89"/>
      <c r="I233" s="89" t="s">
        <v>24</v>
      </c>
      <c r="J233" s="89"/>
      <c r="K233" s="250" t="s">
        <v>25</v>
      </c>
      <c r="L233" s="86"/>
      <c r="M233" s="249"/>
    </row>
    <row r="234" s="152" customFormat="true" ht="12.75" hidden="false" customHeight="false" outlineLevel="0" collapsed="false">
      <c r="A234" s="25"/>
      <c r="B234" s="25"/>
      <c r="C234" s="115"/>
      <c r="D234" s="113"/>
      <c r="E234" s="88"/>
      <c r="F234" s="84"/>
      <c r="G234" s="89" t="s">
        <v>26</v>
      </c>
      <c r="H234" s="89" t="s">
        <v>27</v>
      </c>
      <c r="I234" s="89" t="s">
        <v>26</v>
      </c>
      <c r="J234" s="89" t="s">
        <v>27</v>
      </c>
      <c r="K234" s="251"/>
      <c r="L234" s="86"/>
      <c r="M234" s="249"/>
    </row>
    <row r="235" s="152" customFormat="true" ht="13.5" hidden="false" customHeight="false" outlineLevel="0" collapsed="false">
      <c r="A235" s="25"/>
      <c r="B235" s="25"/>
      <c r="C235" s="115"/>
      <c r="D235" s="113"/>
      <c r="E235" s="92"/>
      <c r="F235" s="84"/>
      <c r="G235" s="93" t="s">
        <v>28</v>
      </c>
      <c r="H235" s="93" t="s">
        <v>264</v>
      </c>
      <c r="I235" s="93" t="s">
        <v>182</v>
      </c>
      <c r="J235" s="93" t="s">
        <v>31</v>
      </c>
      <c r="K235" s="93" t="s">
        <v>32</v>
      </c>
      <c r="L235" s="93" t="s">
        <v>185</v>
      </c>
      <c r="M235" s="94" t="s">
        <v>34</v>
      </c>
    </row>
    <row r="236" customFormat="false" ht="13.5" hidden="false" customHeight="true" outlineLevel="0" collapsed="false">
      <c r="A236" s="25" t="n">
        <f aca="false">A219+1000</f>
        <v>13001</v>
      </c>
      <c r="B236" s="25" t="n">
        <f aca="false">B219+17</f>
        <v>205</v>
      </c>
      <c r="C236" s="115" t="str">
        <f aca="false">TEXT(VALUE(C219)+1,"000")</f>
        <v>013</v>
      </c>
      <c r="D236" s="95" t="s">
        <v>326</v>
      </c>
      <c r="E236" s="96" t="s">
        <v>37</v>
      </c>
      <c r="F236" s="252" t="s">
        <v>303</v>
      </c>
      <c r="G236" s="106"/>
      <c r="H236" s="106"/>
      <c r="I236" s="106"/>
      <c r="J236" s="106"/>
      <c r="K236" s="106"/>
      <c r="L236" s="253" t="n">
        <f aca="false">L237+L242+L243+L244</f>
        <v>0</v>
      </c>
      <c r="M236" s="253" t="n">
        <f aca="false">ROUND(L236*12.5,2)</f>
        <v>0</v>
      </c>
    </row>
    <row r="237" customFormat="false" ht="12.75" hidden="false" customHeight="false" outlineLevel="0" collapsed="false">
      <c r="A237" s="25" t="n">
        <f aca="false">A220+1000</f>
        <v>13002</v>
      </c>
      <c r="B237" s="25" t="n">
        <f aca="false">B220+17</f>
        <v>206</v>
      </c>
      <c r="C237" s="115" t="str">
        <f aca="false">TEXT(VALUE(C220)+1,"000")</f>
        <v>013</v>
      </c>
      <c r="D237" s="95"/>
      <c r="E237" s="96" t="s">
        <v>45</v>
      </c>
      <c r="F237" s="104" t="s">
        <v>304</v>
      </c>
      <c r="G237" s="253" t="n">
        <f aca="false">G240+G241</f>
        <v>0</v>
      </c>
      <c r="H237" s="253" t="n">
        <f aca="false">H240+H241</f>
        <v>0</v>
      </c>
      <c r="I237" s="253" t="n">
        <f aca="false">I240+I241</f>
        <v>0</v>
      </c>
      <c r="J237" s="253" t="n">
        <f aca="false">J240+J241</f>
        <v>0</v>
      </c>
      <c r="K237" s="99"/>
      <c r="L237" s="99"/>
      <c r="M237" s="106"/>
    </row>
    <row r="238" customFormat="false" ht="12.75" hidden="false" customHeight="false" outlineLevel="0" collapsed="false">
      <c r="A238" s="25" t="n">
        <f aca="false">A221+1000</f>
        <v>13003</v>
      </c>
      <c r="B238" s="25" t="n">
        <f aca="false">B221+17</f>
        <v>207</v>
      </c>
      <c r="C238" s="115" t="str">
        <f aca="false">TEXT(VALUE(C221)+1,"000")</f>
        <v>013</v>
      </c>
      <c r="D238" s="95"/>
      <c r="E238" s="96" t="s">
        <v>149</v>
      </c>
      <c r="F238" s="104" t="s">
        <v>305</v>
      </c>
      <c r="G238" s="99"/>
      <c r="H238" s="99"/>
      <c r="I238" s="106"/>
      <c r="J238" s="106"/>
      <c r="K238" s="106"/>
      <c r="L238" s="106"/>
      <c r="M238" s="106"/>
    </row>
    <row r="239" customFormat="false" ht="25.5" hidden="false" customHeight="false" outlineLevel="0" collapsed="false">
      <c r="A239" s="25" t="n">
        <f aca="false">A222+1000</f>
        <v>13004</v>
      </c>
      <c r="B239" s="25" t="n">
        <f aca="false">B222+17</f>
        <v>208</v>
      </c>
      <c r="C239" s="115" t="str">
        <f aca="false">TEXT(VALUE(C222)+1,"000")</f>
        <v>013</v>
      </c>
      <c r="D239" s="95"/>
      <c r="E239" s="96" t="s">
        <v>151</v>
      </c>
      <c r="F239" s="104" t="s">
        <v>44</v>
      </c>
      <c r="G239" s="99"/>
      <c r="H239" s="99"/>
      <c r="I239" s="106"/>
      <c r="J239" s="106"/>
      <c r="K239" s="106"/>
      <c r="L239" s="106"/>
      <c r="M239" s="106"/>
    </row>
    <row r="240" customFormat="false" ht="51" hidden="false" customHeight="false" outlineLevel="0" collapsed="false">
      <c r="A240" s="25" t="n">
        <f aca="false">A223+1000</f>
        <v>13005</v>
      </c>
      <c r="B240" s="25" t="n">
        <f aca="false">B223+17</f>
        <v>209</v>
      </c>
      <c r="C240" s="115" t="str">
        <f aca="false">TEXT(VALUE(C223)+1,"000")</f>
        <v>013</v>
      </c>
      <c r="D240" s="95"/>
      <c r="E240" s="96" t="s">
        <v>47</v>
      </c>
      <c r="F240" s="104" t="s">
        <v>306</v>
      </c>
      <c r="G240" s="99"/>
      <c r="H240" s="99"/>
      <c r="I240" s="99"/>
      <c r="J240" s="99"/>
      <c r="K240" s="106"/>
      <c r="L240" s="106"/>
      <c r="M240" s="106"/>
    </row>
    <row r="241" customFormat="false" ht="63.75" hidden="false" customHeight="false" outlineLevel="0" collapsed="false">
      <c r="A241" s="25" t="n">
        <f aca="false">A224+1000</f>
        <v>13006</v>
      </c>
      <c r="B241" s="25" t="n">
        <f aca="false">B224+17</f>
        <v>210</v>
      </c>
      <c r="C241" s="115" t="str">
        <f aca="false">TEXT(VALUE(C224)+1,"000")</f>
        <v>013</v>
      </c>
      <c r="D241" s="95"/>
      <c r="E241" s="96" t="s">
        <v>49</v>
      </c>
      <c r="F241" s="104" t="s">
        <v>307</v>
      </c>
      <c r="G241" s="99"/>
      <c r="H241" s="99"/>
      <c r="I241" s="99"/>
      <c r="J241" s="99"/>
      <c r="K241" s="106"/>
      <c r="L241" s="106"/>
      <c r="M241" s="106"/>
    </row>
    <row r="242" customFormat="false" ht="12.75" hidden="false" customHeight="false" outlineLevel="0" collapsed="false">
      <c r="A242" s="25" t="n">
        <f aca="false">A225+1000</f>
        <v>13007</v>
      </c>
      <c r="B242" s="25" t="n">
        <f aca="false">B225+17</f>
        <v>211</v>
      </c>
      <c r="C242" s="115" t="str">
        <f aca="false">TEXT(VALUE(C225)+1,"000")</f>
        <v>013</v>
      </c>
      <c r="D242" s="95"/>
      <c r="E242" s="96" t="s">
        <v>51</v>
      </c>
      <c r="F242" s="104" t="s">
        <v>308</v>
      </c>
      <c r="G242" s="99"/>
      <c r="H242" s="99"/>
      <c r="I242" s="99"/>
      <c r="J242" s="99"/>
      <c r="K242" s="99"/>
      <c r="L242" s="253" t="n">
        <f aca="false">ROUND(K242*0.08,2)</f>
        <v>0</v>
      </c>
      <c r="M242" s="106"/>
    </row>
    <row r="243" customFormat="false" ht="25.5" hidden="false" customHeight="false" outlineLevel="0" collapsed="false">
      <c r="A243" s="25" t="n">
        <f aca="false">A226+1000</f>
        <v>13008</v>
      </c>
      <c r="B243" s="25" t="n">
        <f aca="false">B226+17</f>
        <v>212</v>
      </c>
      <c r="C243" s="115" t="str">
        <f aca="false">TEXT(VALUE(C226)+1,"000")</f>
        <v>013</v>
      </c>
      <c r="D243" s="95"/>
      <c r="E243" s="96" t="s">
        <v>56</v>
      </c>
      <c r="F243" s="102" t="s">
        <v>309</v>
      </c>
      <c r="G243" s="99"/>
      <c r="H243" s="99"/>
      <c r="I243" s="99"/>
      <c r="J243" s="99"/>
      <c r="K243" s="99"/>
      <c r="L243" s="99"/>
      <c r="M243" s="106"/>
    </row>
    <row r="244" customFormat="false" ht="51" hidden="false" customHeight="false" outlineLevel="0" collapsed="false">
      <c r="A244" s="25" t="n">
        <f aca="false">A227+1000</f>
        <v>13009</v>
      </c>
      <c r="B244" s="25" t="n">
        <f aca="false">B227+17</f>
        <v>213</v>
      </c>
      <c r="C244" s="115" t="str">
        <f aca="false">TEXT(VALUE(C227)+1,"000")</f>
        <v>013</v>
      </c>
      <c r="D244" s="95"/>
      <c r="E244" s="96" t="s">
        <v>58</v>
      </c>
      <c r="F244" s="254" t="s">
        <v>310</v>
      </c>
      <c r="G244" s="99"/>
      <c r="H244" s="99"/>
      <c r="I244" s="99"/>
      <c r="J244" s="99"/>
      <c r="K244" s="99"/>
      <c r="L244" s="253" t="n">
        <f aca="false">L245+L246+L247+L248</f>
        <v>0</v>
      </c>
      <c r="M244" s="106"/>
    </row>
    <row r="245" customFormat="false" ht="12.75" hidden="false" customHeight="false" outlineLevel="0" collapsed="false">
      <c r="A245" s="25" t="n">
        <f aca="false">A228+1000</f>
        <v>13010</v>
      </c>
      <c r="B245" s="25" t="n">
        <f aca="false">B228+17</f>
        <v>214</v>
      </c>
      <c r="C245" s="115" t="str">
        <f aca="false">TEXT(VALUE(C228)+1,"000")</f>
        <v>013</v>
      </c>
      <c r="D245" s="95"/>
      <c r="E245" s="96" t="s">
        <v>60</v>
      </c>
      <c r="F245" s="255" t="s">
        <v>311</v>
      </c>
      <c r="G245" s="256"/>
      <c r="H245" s="256"/>
      <c r="I245" s="256"/>
      <c r="J245" s="256"/>
      <c r="K245" s="256"/>
      <c r="L245" s="99"/>
      <c r="M245" s="106"/>
    </row>
    <row r="246" customFormat="false" ht="38.25" hidden="false" customHeight="false" outlineLevel="0" collapsed="false">
      <c r="A246" s="25" t="n">
        <f aca="false">A229+1000</f>
        <v>13011</v>
      </c>
      <c r="B246" s="25" t="n">
        <f aca="false">B229+17</f>
        <v>215</v>
      </c>
      <c r="C246" s="115" t="str">
        <f aca="false">TEXT(VALUE(C229)+1,"000")</f>
        <v>013</v>
      </c>
      <c r="D246" s="95"/>
      <c r="E246" s="96" t="s">
        <v>62</v>
      </c>
      <c r="F246" s="255" t="s">
        <v>312</v>
      </c>
      <c r="G246" s="256"/>
      <c r="H246" s="256"/>
      <c r="I246" s="256"/>
      <c r="J246" s="256"/>
      <c r="K246" s="256"/>
      <c r="L246" s="99"/>
      <c r="M246" s="106"/>
    </row>
    <row r="247" customFormat="false" ht="48.75" hidden="false" customHeight="true" outlineLevel="0" collapsed="false">
      <c r="A247" s="25" t="n">
        <f aca="false">A230+1000</f>
        <v>13012</v>
      </c>
      <c r="B247" s="25" t="n">
        <f aca="false">B230+17</f>
        <v>216</v>
      </c>
      <c r="C247" s="115" t="str">
        <f aca="false">TEXT(VALUE(C230)+1,"000")</f>
        <v>013</v>
      </c>
      <c r="D247" s="95"/>
      <c r="E247" s="96" t="s">
        <v>64</v>
      </c>
      <c r="F247" s="255" t="s">
        <v>313</v>
      </c>
      <c r="G247" s="256"/>
      <c r="H247" s="256"/>
      <c r="I247" s="256"/>
      <c r="J247" s="256"/>
      <c r="K247" s="256"/>
      <c r="L247" s="99"/>
      <c r="M247" s="106"/>
    </row>
    <row r="248" customFormat="false" ht="13.5" hidden="false" customHeight="false" outlineLevel="0" collapsed="false">
      <c r="A248" s="25" t="n">
        <f aca="false">A231+1000</f>
        <v>13013</v>
      </c>
      <c r="B248" s="25" t="n">
        <f aca="false">B231+17</f>
        <v>217</v>
      </c>
      <c r="C248" s="115" t="str">
        <f aca="false">TEXT(VALUE(C231)+1,"000")</f>
        <v>013</v>
      </c>
      <c r="D248" s="95"/>
      <c r="E248" s="96" t="s">
        <v>66</v>
      </c>
      <c r="F248" s="257" t="s">
        <v>314</v>
      </c>
      <c r="G248" s="106"/>
      <c r="H248" s="106"/>
      <c r="I248" s="106"/>
      <c r="J248" s="106"/>
      <c r="K248" s="106"/>
      <c r="L248" s="99"/>
      <c r="M248" s="106"/>
    </row>
    <row r="249" s="152" customFormat="true" ht="12.75" hidden="false" customHeight="true" outlineLevel="0" collapsed="false">
      <c r="A249" s="25"/>
      <c r="B249" s="25"/>
      <c r="C249" s="115"/>
      <c r="D249" s="113"/>
      <c r="E249" s="83"/>
      <c r="F249" s="84" t="str">
        <f aca="true">OFFSET(TableInstance14_04,0,0,1,1)</f>
        <v>Ireland</v>
      </c>
      <c r="G249" s="248" t="s">
        <v>20</v>
      </c>
      <c r="H249" s="248"/>
      <c r="I249" s="248"/>
      <c r="J249" s="248"/>
      <c r="K249" s="248"/>
      <c r="L249" s="86" t="s">
        <v>301</v>
      </c>
      <c r="M249" s="249" t="s">
        <v>22</v>
      </c>
    </row>
    <row r="250" s="152" customFormat="true" ht="51" hidden="false" customHeight="true" outlineLevel="0" collapsed="false">
      <c r="A250" s="25"/>
      <c r="B250" s="25"/>
      <c r="C250" s="115"/>
      <c r="D250" s="113"/>
      <c r="E250" s="88"/>
      <c r="F250" s="84"/>
      <c r="G250" s="89" t="s">
        <v>23</v>
      </c>
      <c r="H250" s="89"/>
      <c r="I250" s="89" t="s">
        <v>24</v>
      </c>
      <c r="J250" s="89"/>
      <c r="K250" s="250" t="s">
        <v>25</v>
      </c>
      <c r="L250" s="86"/>
      <c r="M250" s="249"/>
    </row>
    <row r="251" s="152" customFormat="true" ht="12.75" hidden="false" customHeight="false" outlineLevel="0" collapsed="false">
      <c r="A251" s="25"/>
      <c r="B251" s="25"/>
      <c r="C251" s="115"/>
      <c r="D251" s="113"/>
      <c r="E251" s="88"/>
      <c r="F251" s="84"/>
      <c r="G251" s="89" t="s">
        <v>26</v>
      </c>
      <c r="H251" s="89" t="s">
        <v>27</v>
      </c>
      <c r="I251" s="89" t="s">
        <v>26</v>
      </c>
      <c r="J251" s="89" t="s">
        <v>27</v>
      </c>
      <c r="K251" s="251"/>
      <c r="L251" s="86"/>
      <c r="M251" s="249"/>
    </row>
    <row r="252" s="152" customFormat="true" ht="13.5" hidden="false" customHeight="false" outlineLevel="0" collapsed="false">
      <c r="A252" s="25"/>
      <c r="B252" s="25"/>
      <c r="C252" s="115"/>
      <c r="D252" s="113"/>
      <c r="E252" s="92"/>
      <c r="F252" s="84"/>
      <c r="G252" s="93" t="s">
        <v>28</v>
      </c>
      <c r="H252" s="93" t="s">
        <v>264</v>
      </c>
      <c r="I252" s="93" t="s">
        <v>182</v>
      </c>
      <c r="J252" s="93" t="s">
        <v>31</v>
      </c>
      <c r="K252" s="93" t="s">
        <v>32</v>
      </c>
      <c r="L252" s="93" t="s">
        <v>185</v>
      </c>
      <c r="M252" s="94" t="s">
        <v>34</v>
      </c>
    </row>
    <row r="253" customFormat="false" ht="13.5" hidden="false" customHeight="true" outlineLevel="0" collapsed="false">
      <c r="A253" s="25" t="n">
        <f aca="false">A236+1000</f>
        <v>14001</v>
      </c>
      <c r="B253" s="25" t="n">
        <f aca="false">B236+17</f>
        <v>222</v>
      </c>
      <c r="C253" s="115" t="str">
        <f aca="false">TEXT(VALUE(C236)+1,"000")</f>
        <v>014</v>
      </c>
      <c r="D253" s="95" t="s">
        <v>327</v>
      </c>
      <c r="E253" s="96" t="s">
        <v>37</v>
      </c>
      <c r="F253" s="252" t="s">
        <v>303</v>
      </c>
      <c r="G253" s="106"/>
      <c r="H253" s="106"/>
      <c r="I253" s="106"/>
      <c r="J253" s="106"/>
      <c r="K253" s="106"/>
      <c r="L253" s="253" t="n">
        <f aca="false">L254+L259+L260+L261</f>
        <v>0</v>
      </c>
      <c r="M253" s="253" t="n">
        <f aca="false">ROUND(L253*12.5,2)</f>
        <v>0</v>
      </c>
    </row>
    <row r="254" customFormat="false" ht="12.75" hidden="false" customHeight="false" outlineLevel="0" collapsed="false">
      <c r="A254" s="25" t="n">
        <f aca="false">A237+1000</f>
        <v>14002</v>
      </c>
      <c r="B254" s="25" t="n">
        <f aca="false">B237+17</f>
        <v>223</v>
      </c>
      <c r="C254" s="115" t="str">
        <f aca="false">TEXT(VALUE(C237)+1,"000")</f>
        <v>014</v>
      </c>
      <c r="D254" s="95"/>
      <c r="E254" s="96" t="s">
        <v>45</v>
      </c>
      <c r="F254" s="104" t="s">
        <v>304</v>
      </c>
      <c r="G254" s="253" t="n">
        <f aca="false">G257+G258</f>
        <v>0</v>
      </c>
      <c r="H254" s="253" t="n">
        <f aca="false">H257+H258</f>
        <v>0</v>
      </c>
      <c r="I254" s="253" t="n">
        <f aca="false">I257+I258</f>
        <v>0</v>
      </c>
      <c r="J254" s="253" t="n">
        <f aca="false">J257+J258</f>
        <v>0</v>
      </c>
      <c r="K254" s="99"/>
      <c r="L254" s="99"/>
      <c r="M254" s="106"/>
    </row>
    <row r="255" customFormat="false" ht="12.75" hidden="false" customHeight="false" outlineLevel="0" collapsed="false">
      <c r="A255" s="25" t="n">
        <f aca="false">A238+1000</f>
        <v>14003</v>
      </c>
      <c r="B255" s="25" t="n">
        <f aca="false">B238+17</f>
        <v>224</v>
      </c>
      <c r="C255" s="115" t="str">
        <f aca="false">TEXT(VALUE(C238)+1,"000")</f>
        <v>014</v>
      </c>
      <c r="D255" s="95"/>
      <c r="E255" s="96" t="s">
        <v>149</v>
      </c>
      <c r="F255" s="104" t="s">
        <v>305</v>
      </c>
      <c r="G255" s="99"/>
      <c r="H255" s="99"/>
      <c r="I255" s="106"/>
      <c r="J255" s="106"/>
      <c r="K255" s="106"/>
      <c r="L255" s="106"/>
      <c r="M255" s="106"/>
    </row>
    <row r="256" customFormat="false" ht="25.5" hidden="false" customHeight="false" outlineLevel="0" collapsed="false">
      <c r="A256" s="25" t="n">
        <f aca="false">A239+1000</f>
        <v>14004</v>
      </c>
      <c r="B256" s="25" t="n">
        <f aca="false">B239+17</f>
        <v>225</v>
      </c>
      <c r="C256" s="115" t="str">
        <f aca="false">TEXT(VALUE(C239)+1,"000")</f>
        <v>014</v>
      </c>
      <c r="D256" s="95"/>
      <c r="E256" s="96" t="s">
        <v>151</v>
      </c>
      <c r="F256" s="104" t="s">
        <v>44</v>
      </c>
      <c r="G256" s="99"/>
      <c r="H256" s="99"/>
      <c r="I256" s="106"/>
      <c r="J256" s="106"/>
      <c r="K256" s="106"/>
      <c r="L256" s="106"/>
      <c r="M256" s="106"/>
    </row>
    <row r="257" customFormat="false" ht="51" hidden="false" customHeight="false" outlineLevel="0" collapsed="false">
      <c r="A257" s="25" t="n">
        <f aca="false">A240+1000</f>
        <v>14005</v>
      </c>
      <c r="B257" s="25" t="n">
        <f aca="false">B240+17</f>
        <v>226</v>
      </c>
      <c r="C257" s="115" t="str">
        <f aca="false">TEXT(VALUE(C240)+1,"000")</f>
        <v>014</v>
      </c>
      <c r="D257" s="95"/>
      <c r="E257" s="96" t="s">
        <v>47</v>
      </c>
      <c r="F257" s="104" t="s">
        <v>306</v>
      </c>
      <c r="G257" s="99"/>
      <c r="H257" s="99"/>
      <c r="I257" s="99"/>
      <c r="J257" s="99"/>
      <c r="K257" s="106"/>
      <c r="L257" s="106"/>
      <c r="M257" s="106"/>
    </row>
    <row r="258" customFormat="false" ht="63.75" hidden="false" customHeight="false" outlineLevel="0" collapsed="false">
      <c r="A258" s="25" t="n">
        <f aca="false">A241+1000</f>
        <v>14006</v>
      </c>
      <c r="B258" s="25" t="n">
        <f aca="false">B241+17</f>
        <v>227</v>
      </c>
      <c r="C258" s="115" t="str">
        <f aca="false">TEXT(VALUE(C241)+1,"000")</f>
        <v>014</v>
      </c>
      <c r="D258" s="95"/>
      <c r="E258" s="96" t="s">
        <v>49</v>
      </c>
      <c r="F258" s="104" t="s">
        <v>307</v>
      </c>
      <c r="G258" s="99"/>
      <c r="H258" s="99"/>
      <c r="I258" s="99"/>
      <c r="J258" s="99"/>
      <c r="K258" s="106"/>
      <c r="L258" s="106"/>
      <c r="M258" s="106"/>
    </row>
    <row r="259" customFormat="false" ht="12.75" hidden="false" customHeight="false" outlineLevel="0" collapsed="false">
      <c r="A259" s="25" t="n">
        <f aca="false">A242+1000</f>
        <v>14007</v>
      </c>
      <c r="B259" s="25" t="n">
        <f aca="false">B242+17</f>
        <v>228</v>
      </c>
      <c r="C259" s="115" t="str">
        <f aca="false">TEXT(VALUE(C242)+1,"000")</f>
        <v>014</v>
      </c>
      <c r="D259" s="95"/>
      <c r="E259" s="96" t="s">
        <v>51</v>
      </c>
      <c r="F259" s="104" t="s">
        <v>308</v>
      </c>
      <c r="G259" s="99"/>
      <c r="H259" s="99"/>
      <c r="I259" s="99"/>
      <c r="J259" s="99"/>
      <c r="K259" s="99"/>
      <c r="L259" s="253" t="n">
        <f aca="false">ROUND(K259*0.08,2)</f>
        <v>0</v>
      </c>
      <c r="M259" s="106"/>
    </row>
    <row r="260" customFormat="false" ht="25.5" hidden="false" customHeight="false" outlineLevel="0" collapsed="false">
      <c r="A260" s="25" t="n">
        <f aca="false">A243+1000</f>
        <v>14008</v>
      </c>
      <c r="B260" s="25" t="n">
        <f aca="false">B243+17</f>
        <v>229</v>
      </c>
      <c r="C260" s="115" t="str">
        <f aca="false">TEXT(VALUE(C243)+1,"000")</f>
        <v>014</v>
      </c>
      <c r="D260" s="95"/>
      <c r="E260" s="96" t="s">
        <v>56</v>
      </c>
      <c r="F260" s="102" t="s">
        <v>309</v>
      </c>
      <c r="G260" s="99"/>
      <c r="H260" s="99"/>
      <c r="I260" s="99"/>
      <c r="J260" s="99"/>
      <c r="K260" s="99"/>
      <c r="L260" s="99"/>
      <c r="M260" s="106"/>
    </row>
    <row r="261" customFormat="false" ht="51" hidden="false" customHeight="false" outlineLevel="0" collapsed="false">
      <c r="A261" s="25" t="n">
        <f aca="false">A244+1000</f>
        <v>14009</v>
      </c>
      <c r="B261" s="25" t="n">
        <f aca="false">B244+17</f>
        <v>230</v>
      </c>
      <c r="C261" s="115" t="str">
        <f aca="false">TEXT(VALUE(C244)+1,"000")</f>
        <v>014</v>
      </c>
      <c r="D261" s="95"/>
      <c r="E261" s="96" t="s">
        <v>58</v>
      </c>
      <c r="F261" s="254" t="s">
        <v>310</v>
      </c>
      <c r="G261" s="99"/>
      <c r="H261" s="99"/>
      <c r="I261" s="99"/>
      <c r="J261" s="99"/>
      <c r="K261" s="99"/>
      <c r="L261" s="253" t="n">
        <f aca="false">L262+L263+L264+L265</f>
        <v>0</v>
      </c>
      <c r="M261" s="106"/>
    </row>
    <row r="262" customFormat="false" ht="12.75" hidden="false" customHeight="false" outlineLevel="0" collapsed="false">
      <c r="A262" s="25" t="n">
        <f aca="false">A245+1000</f>
        <v>14010</v>
      </c>
      <c r="B262" s="25" t="n">
        <f aca="false">B245+17</f>
        <v>231</v>
      </c>
      <c r="C262" s="115" t="str">
        <f aca="false">TEXT(VALUE(C245)+1,"000")</f>
        <v>014</v>
      </c>
      <c r="D262" s="95"/>
      <c r="E262" s="96" t="s">
        <v>60</v>
      </c>
      <c r="F262" s="255" t="s">
        <v>311</v>
      </c>
      <c r="G262" s="256"/>
      <c r="H262" s="256"/>
      <c r="I262" s="256"/>
      <c r="J262" s="256"/>
      <c r="K262" s="256"/>
      <c r="L262" s="99"/>
      <c r="M262" s="106"/>
    </row>
    <row r="263" customFormat="false" ht="38.25" hidden="false" customHeight="false" outlineLevel="0" collapsed="false">
      <c r="A263" s="25" t="n">
        <f aca="false">A246+1000</f>
        <v>14011</v>
      </c>
      <c r="B263" s="25" t="n">
        <f aca="false">B246+17</f>
        <v>232</v>
      </c>
      <c r="C263" s="115" t="str">
        <f aca="false">TEXT(VALUE(C246)+1,"000")</f>
        <v>014</v>
      </c>
      <c r="D263" s="95"/>
      <c r="E263" s="96" t="s">
        <v>62</v>
      </c>
      <c r="F263" s="255" t="s">
        <v>312</v>
      </c>
      <c r="G263" s="256"/>
      <c r="H263" s="256"/>
      <c r="I263" s="256"/>
      <c r="J263" s="256"/>
      <c r="K263" s="256"/>
      <c r="L263" s="99"/>
      <c r="M263" s="106"/>
    </row>
    <row r="264" customFormat="false" ht="48" hidden="false" customHeight="true" outlineLevel="0" collapsed="false">
      <c r="A264" s="25" t="n">
        <f aca="false">A247+1000</f>
        <v>14012</v>
      </c>
      <c r="B264" s="25" t="n">
        <f aca="false">B247+17</f>
        <v>233</v>
      </c>
      <c r="C264" s="115" t="str">
        <f aca="false">TEXT(VALUE(C247)+1,"000")</f>
        <v>014</v>
      </c>
      <c r="D264" s="95"/>
      <c r="E264" s="96" t="s">
        <v>64</v>
      </c>
      <c r="F264" s="255" t="s">
        <v>313</v>
      </c>
      <c r="G264" s="256"/>
      <c r="H264" s="256"/>
      <c r="I264" s="256"/>
      <c r="J264" s="256"/>
      <c r="K264" s="256"/>
      <c r="L264" s="99"/>
      <c r="M264" s="106"/>
    </row>
    <row r="265" customFormat="false" ht="13.5" hidden="false" customHeight="false" outlineLevel="0" collapsed="false">
      <c r="A265" s="25" t="n">
        <f aca="false">A248+1000</f>
        <v>14013</v>
      </c>
      <c r="B265" s="25" t="n">
        <f aca="false">B248+17</f>
        <v>234</v>
      </c>
      <c r="C265" s="115" t="str">
        <f aca="false">TEXT(VALUE(C248)+1,"000")</f>
        <v>014</v>
      </c>
      <c r="D265" s="95"/>
      <c r="E265" s="96" t="s">
        <v>66</v>
      </c>
      <c r="F265" s="257" t="s">
        <v>314</v>
      </c>
      <c r="G265" s="106"/>
      <c r="H265" s="106"/>
      <c r="I265" s="106"/>
      <c r="J265" s="106"/>
      <c r="K265" s="106"/>
      <c r="L265" s="99"/>
      <c r="M265" s="106"/>
    </row>
    <row r="266" s="152" customFormat="true" ht="12.75" hidden="false" customHeight="true" outlineLevel="0" collapsed="false">
      <c r="A266" s="25"/>
      <c r="B266" s="25"/>
      <c r="C266" s="115"/>
      <c r="D266" s="113"/>
      <c r="E266" s="83"/>
      <c r="F266" s="84" t="str">
        <f aca="true">OFFSET(TableInstance15_04,0,0,1,1)</f>
        <v>Italy</v>
      </c>
      <c r="G266" s="248" t="s">
        <v>20</v>
      </c>
      <c r="H266" s="248"/>
      <c r="I266" s="248"/>
      <c r="J266" s="248"/>
      <c r="K266" s="248"/>
      <c r="L266" s="86" t="s">
        <v>301</v>
      </c>
      <c r="M266" s="249" t="s">
        <v>22</v>
      </c>
    </row>
    <row r="267" s="152" customFormat="true" ht="51" hidden="false" customHeight="true" outlineLevel="0" collapsed="false">
      <c r="A267" s="25"/>
      <c r="B267" s="25"/>
      <c r="C267" s="115"/>
      <c r="D267" s="113"/>
      <c r="E267" s="88"/>
      <c r="F267" s="84"/>
      <c r="G267" s="89" t="s">
        <v>23</v>
      </c>
      <c r="H267" s="89"/>
      <c r="I267" s="89" t="s">
        <v>24</v>
      </c>
      <c r="J267" s="89"/>
      <c r="K267" s="250" t="s">
        <v>25</v>
      </c>
      <c r="L267" s="86"/>
      <c r="M267" s="249"/>
    </row>
    <row r="268" s="152" customFormat="true" ht="12.75" hidden="false" customHeight="false" outlineLevel="0" collapsed="false">
      <c r="A268" s="25"/>
      <c r="B268" s="25"/>
      <c r="C268" s="115"/>
      <c r="D268" s="113"/>
      <c r="E268" s="88"/>
      <c r="F268" s="84"/>
      <c r="G268" s="89" t="s">
        <v>26</v>
      </c>
      <c r="H268" s="89" t="s">
        <v>27</v>
      </c>
      <c r="I268" s="89" t="s">
        <v>26</v>
      </c>
      <c r="J268" s="89" t="s">
        <v>27</v>
      </c>
      <c r="K268" s="251"/>
      <c r="L268" s="86"/>
      <c r="M268" s="249"/>
    </row>
    <row r="269" s="152" customFormat="true" ht="13.5" hidden="false" customHeight="false" outlineLevel="0" collapsed="false">
      <c r="A269" s="25"/>
      <c r="B269" s="25"/>
      <c r="C269" s="115"/>
      <c r="D269" s="113"/>
      <c r="E269" s="92"/>
      <c r="F269" s="84"/>
      <c r="G269" s="93" t="s">
        <v>28</v>
      </c>
      <c r="H269" s="93" t="s">
        <v>264</v>
      </c>
      <c r="I269" s="93" t="s">
        <v>182</v>
      </c>
      <c r="J269" s="93" t="s">
        <v>31</v>
      </c>
      <c r="K269" s="93" t="s">
        <v>32</v>
      </c>
      <c r="L269" s="93" t="s">
        <v>185</v>
      </c>
      <c r="M269" s="94" t="s">
        <v>34</v>
      </c>
    </row>
    <row r="270" customFormat="false" ht="13.5" hidden="false" customHeight="true" outlineLevel="0" collapsed="false">
      <c r="A270" s="25" t="n">
        <f aca="false">A253+1000</f>
        <v>15001</v>
      </c>
      <c r="B270" s="25" t="n">
        <f aca="false">B253+17</f>
        <v>239</v>
      </c>
      <c r="C270" s="115" t="str">
        <f aca="false">TEXT(VALUE(C253)+1,"000")</f>
        <v>015</v>
      </c>
      <c r="D270" s="95" t="s">
        <v>328</v>
      </c>
      <c r="E270" s="96" t="s">
        <v>37</v>
      </c>
      <c r="F270" s="252" t="s">
        <v>303</v>
      </c>
      <c r="G270" s="106"/>
      <c r="H270" s="106"/>
      <c r="I270" s="106"/>
      <c r="J270" s="106"/>
      <c r="K270" s="106"/>
      <c r="L270" s="253" t="n">
        <f aca="false">L271+L276+L277+L278</f>
        <v>0</v>
      </c>
      <c r="M270" s="253" t="n">
        <f aca="false">ROUND(L270*12.5,2)</f>
        <v>0</v>
      </c>
    </row>
    <row r="271" customFormat="false" ht="12.75" hidden="false" customHeight="false" outlineLevel="0" collapsed="false">
      <c r="A271" s="25" t="n">
        <f aca="false">A254+1000</f>
        <v>15002</v>
      </c>
      <c r="B271" s="25" t="n">
        <f aca="false">B254+17</f>
        <v>240</v>
      </c>
      <c r="C271" s="115" t="str">
        <f aca="false">TEXT(VALUE(C254)+1,"000")</f>
        <v>015</v>
      </c>
      <c r="D271" s="95"/>
      <c r="E271" s="96" t="s">
        <v>45</v>
      </c>
      <c r="F271" s="104" t="s">
        <v>304</v>
      </c>
      <c r="G271" s="253" t="n">
        <f aca="false">G274+G275</f>
        <v>0</v>
      </c>
      <c r="H271" s="253" t="n">
        <f aca="false">H274+H275</f>
        <v>0</v>
      </c>
      <c r="I271" s="253" t="n">
        <f aca="false">I274+I275</f>
        <v>0</v>
      </c>
      <c r="J271" s="253" t="n">
        <f aca="false">J274+J275</f>
        <v>0</v>
      </c>
      <c r="K271" s="99"/>
      <c r="L271" s="99"/>
      <c r="M271" s="106"/>
    </row>
    <row r="272" customFormat="false" ht="12.75" hidden="false" customHeight="false" outlineLevel="0" collapsed="false">
      <c r="A272" s="25" t="n">
        <f aca="false">A255+1000</f>
        <v>15003</v>
      </c>
      <c r="B272" s="25" t="n">
        <f aca="false">B255+17</f>
        <v>241</v>
      </c>
      <c r="C272" s="115" t="str">
        <f aca="false">TEXT(VALUE(C255)+1,"000")</f>
        <v>015</v>
      </c>
      <c r="D272" s="95"/>
      <c r="E272" s="96" t="s">
        <v>149</v>
      </c>
      <c r="F272" s="104" t="s">
        <v>305</v>
      </c>
      <c r="G272" s="99"/>
      <c r="H272" s="99"/>
      <c r="I272" s="106"/>
      <c r="J272" s="106"/>
      <c r="K272" s="106"/>
      <c r="L272" s="106"/>
      <c r="M272" s="106"/>
    </row>
    <row r="273" customFormat="false" ht="25.5" hidden="false" customHeight="false" outlineLevel="0" collapsed="false">
      <c r="A273" s="25" t="n">
        <f aca="false">A256+1000</f>
        <v>15004</v>
      </c>
      <c r="B273" s="25" t="n">
        <f aca="false">B256+17</f>
        <v>242</v>
      </c>
      <c r="C273" s="115" t="str">
        <f aca="false">TEXT(VALUE(C256)+1,"000")</f>
        <v>015</v>
      </c>
      <c r="D273" s="95"/>
      <c r="E273" s="96" t="s">
        <v>151</v>
      </c>
      <c r="F273" s="104" t="s">
        <v>44</v>
      </c>
      <c r="G273" s="99"/>
      <c r="H273" s="99"/>
      <c r="I273" s="106"/>
      <c r="J273" s="106"/>
      <c r="K273" s="106"/>
      <c r="L273" s="106"/>
      <c r="M273" s="106"/>
    </row>
    <row r="274" customFormat="false" ht="51" hidden="false" customHeight="false" outlineLevel="0" collapsed="false">
      <c r="A274" s="25" t="n">
        <f aca="false">A257+1000</f>
        <v>15005</v>
      </c>
      <c r="B274" s="25" t="n">
        <f aca="false">B257+17</f>
        <v>243</v>
      </c>
      <c r="C274" s="115" t="str">
        <f aca="false">TEXT(VALUE(C257)+1,"000")</f>
        <v>015</v>
      </c>
      <c r="D274" s="95"/>
      <c r="E274" s="96" t="s">
        <v>47</v>
      </c>
      <c r="F274" s="104" t="s">
        <v>306</v>
      </c>
      <c r="G274" s="99"/>
      <c r="H274" s="99"/>
      <c r="I274" s="99"/>
      <c r="J274" s="99"/>
      <c r="K274" s="106"/>
      <c r="L274" s="106"/>
      <c r="M274" s="106"/>
    </row>
    <row r="275" customFormat="false" ht="63.75" hidden="false" customHeight="false" outlineLevel="0" collapsed="false">
      <c r="A275" s="25" t="n">
        <f aca="false">A258+1000</f>
        <v>15006</v>
      </c>
      <c r="B275" s="25" t="n">
        <f aca="false">B258+17</f>
        <v>244</v>
      </c>
      <c r="C275" s="115" t="str">
        <f aca="false">TEXT(VALUE(C258)+1,"000")</f>
        <v>015</v>
      </c>
      <c r="D275" s="95"/>
      <c r="E275" s="96" t="s">
        <v>49</v>
      </c>
      <c r="F275" s="104" t="s">
        <v>307</v>
      </c>
      <c r="G275" s="99"/>
      <c r="H275" s="99"/>
      <c r="I275" s="99"/>
      <c r="J275" s="99"/>
      <c r="K275" s="106"/>
      <c r="L275" s="106"/>
      <c r="M275" s="106"/>
    </row>
    <row r="276" customFormat="false" ht="12.75" hidden="false" customHeight="false" outlineLevel="0" collapsed="false">
      <c r="A276" s="25" t="n">
        <f aca="false">A259+1000</f>
        <v>15007</v>
      </c>
      <c r="B276" s="25" t="n">
        <f aca="false">B259+17</f>
        <v>245</v>
      </c>
      <c r="C276" s="115" t="str">
        <f aca="false">TEXT(VALUE(C259)+1,"000")</f>
        <v>015</v>
      </c>
      <c r="D276" s="95"/>
      <c r="E276" s="96" t="s">
        <v>51</v>
      </c>
      <c r="F276" s="104" t="s">
        <v>308</v>
      </c>
      <c r="G276" s="99"/>
      <c r="H276" s="99"/>
      <c r="I276" s="99"/>
      <c r="J276" s="99"/>
      <c r="K276" s="99"/>
      <c r="L276" s="253" t="n">
        <f aca="false">ROUND(K276*0.08,2)</f>
        <v>0</v>
      </c>
      <c r="M276" s="106"/>
    </row>
    <row r="277" customFormat="false" ht="25.5" hidden="false" customHeight="false" outlineLevel="0" collapsed="false">
      <c r="A277" s="25" t="n">
        <f aca="false">A260+1000</f>
        <v>15008</v>
      </c>
      <c r="B277" s="25" t="n">
        <f aca="false">B260+17</f>
        <v>246</v>
      </c>
      <c r="C277" s="115" t="str">
        <f aca="false">TEXT(VALUE(C260)+1,"000")</f>
        <v>015</v>
      </c>
      <c r="D277" s="95"/>
      <c r="E277" s="96" t="s">
        <v>56</v>
      </c>
      <c r="F277" s="102" t="s">
        <v>309</v>
      </c>
      <c r="G277" s="99"/>
      <c r="H277" s="99"/>
      <c r="I277" s="99"/>
      <c r="J277" s="99"/>
      <c r="K277" s="99"/>
      <c r="L277" s="99"/>
      <c r="M277" s="106"/>
    </row>
    <row r="278" customFormat="false" ht="51" hidden="false" customHeight="false" outlineLevel="0" collapsed="false">
      <c r="A278" s="25" t="n">
        <f aca="false">A261+1000</f>
        <v>15009</v>
      </c>
      <c r="B278" s="25" t="n">
        <f aca="false">B261+17</f>
        <v>247</v>
      </c>
      <c r="C278" s="115" t="str">
        <f aca="false">TEXT(VALUE(C261)+1,"000")</f>
        <v>015</v>
      </c>
      <c r="D278" s="95"/>
      <c r="E278" s="96" t="s">
        <v>58</v>
      </c>
      <c r="F278" s="254" t="s">
        <v>310</v>
      </c>
      <c r="G278" s="99"/>
      <c r="H278" s="99"/>
      <c r="I278" s="99"/>
      <c r="J278" s="99"/>
      <c r="K278" s="99"/>
      <c r="L278" s="253" t="n">
        <f aca="false">L279+L280+L281+L282</f>
        <v>0</v>
      </c>
      <c r="M278" s="106"/>
    </row>
    <row r="279" customFormat="false" ht="12.75" hidden="false" customHeight="false" outlineLevel="0" collapsed="false">
      <c r="A279" s="25" t="n">
        <f aca="false">A262+1000</f>
        <v>15010</v>
      </c>
      <c r="B279" s="25" t="n">
        <f aca="false">B262+17</f>
        <v>248</v>
      </c>
      <c r="C279" s="115" t="str">
        <f aca="false">TEXT(VALUE(C262)+1,"000")</f>
        <v>015</v>
      </c>
      <c r="D279" s="95"/>
      <c r="E279" s="96" t="s">
        <v>60</v>
      </c>
      <c r="F279" s="255" t="s">
        <v>311</v>
      </c>
      <c r="G279" s="256"/>
      <c r="H279" s="256"/>
      <c r="I279" s="256"/>
      <c r="J279" s="256"/>
      <c r="K279" s="256"/>
      <c r="L279" s="99"/>
      <c r="M279" s="106"/>
    </row>
    <row r="280" customFormat="false" ht="38.25" hidden="false" customHeight="false" outlineLevel="0" collapsed="false">
      <c r="A280" s="25" t="n">
        <f aca="false">A263+1000</f>
        <v>15011</v>
      </c>
      <c r="B280" s="25" t="n">
        <f aca="false">B263+17</f>
        <v>249</v>
      </c>
      <c r="C280" s="115" t="str">
        <f aca="false">TEXT(VALUE(C263)+1,"000")</f>
        <v>015</v>
      </c>
      <c r="D280" s="95"/>
      <c r="E280" s="96" t="s">
        <v>62</v>
      </c>
      <c r="F280" s="255" t="s">
        <v>312</v>
      </c>
      <c r="G280" s="256"/>
      <c r="H280" s="256"/>
      <c r="I280" s="256"/>
      <c r="J280" s="256"/>
      <c r="K280" s="256"/>
      <c r="L280" s="99"/>
      <c r="M280" s="106"/>
    </row>
    <row r="281" customFormat="false" ht="52.5" hidden="false" customHeight="true" outlineLevel="0" collapsed="false">
      <c r="A281" s="25" t="n">
        <f aca="false">A264+1000</f>
        <v>15012</v>
      </c>
      <c r="B281" s="25" t="n">
        <f aca="false">B264+17</f>
        <v>250</v>
      </c>
      <c r="C281" s="115" t="str">
        <f aca="false">TEXT(VALUE(C264)+1,"000")</f>
        <v>015</v>
      </c>
      <c r="D281" s="95"/>
      <c r="E281" s="96" t="s">
        <v>64</v>
      </c>
      <c r="F281" s="255" t="s">
        <v>313</v>
      </c>
      <c r="G281" s="256"/>
      <c r="H281" s="256"/>
      <c r="I281" s="256"/>
      <c r="J281" s="256"/>
      <c r="K281" s="256"/>
      <c r="L281" s="99"/>
      <c r="M281" s="106"/>
    </row>
    <row r="282" customFormat="false" ht="13.5" hidden="false" customHeight="false" outlineLevel="0" collapsed="false">
      <c r="A282" s="25" t="n">
        <f aca="false">A265+1000</f>
        <v>15013</v>
      </c>
      <c r="B282" s="25" t="n">
        <f aca="false">B265+17</f>
        <v>251</v>
      </c>
      <c r="C282" s="115" t="str">
        <f aca="false">TEXT(VALUE(C265)+1,"000")</f>
        <v>015</v>
      </c>
      <c r="D282" s="95"/>
      <c r="E282" s="96" t="s">
        <v>66</v>
      </c>
      <c r="F282" s="257" t="s">
        <v>314</v>
      </c>
      <c r="G282" s="106"/>
      <c r="H282" s="106"/>
      <c r="I282" s="106"/>
      <c r="J282" s="106"/>
      <c r="K282" s="106"/>
      <c r="L282" s="99"/>
      <c r="M282" s="106"/>
    </row>
    <row r="283" s="152" customFormat="true" ht="12.75" hidden="false" customHeight="true" outlineLevel="0" collapsed="false">
      <c r="A283" s="25"/>
      <c r="B283" s="25"/>
      <c r="C283" s="115"/>
      <c r="D283" s="113"/>
      <c r="E283" s="83"/>
      <c r="F283" s="84" t="str">
        <f aca="true">OFFSET(TableInstance16_04,0,0,1,1)</f>
        <v>Latvia</v>
      </c>
      <c r="G283" s="248" t="s">
        <v>20</v>
      </c>
      <c r="H283" s="248"/>
      <c r="I283" s="248"/>
      <c r="J283" s="248"/>
      <c r="K283" s="248"/>
      <c r="L283" s="86" t="s">
        <v>301</v>
      </c>
      <c r="M283" s="249" t="s">
        <v>22</v>
      </c>
    </row>
    <row r="284" s="152" customFormat="true" ht="51" hidden="false" customHeight="true" outlineLevel="0" collapsed="false">
      <c r="A284" s="25"/>
      <c r="B284" s="25"/>
      <c r="C284" s="115"/>
      <c r="D284" s="113"/>
      <c r="E284" s="88"/>
      <c r="F284" s="84"/>
      <c r="G284" s="89" t="s">
        <v>23</v>
      </c>
      <c r="H284" s="89"/>
      <c r="I284" s="89" t="s">
        <v>24</v>
      </c>
      <c r="J284" s="89"/>
      <c r="K284" s="250" t="s">
        <v>25</v>
      </c>
      <c r="L284" s="86"/>
      <c r="M284" s="249"/>
    </row>
    <row r="285" s="152" customFormat="true" ht="12.75" hidden="false" customHeight="false" outlineLevel="0" collapsed="false">
      <c r="A285" s="25"/>
      <c r="B285" s="25"/>
      <c r="C285" s="115"/>
      <c r="D285" s="113"/>
      <c r="E285" s="88"/>
      <c r="F285" s="84"/>
      <c r="G285" s="89" t="s">
        <v>26</v>
      </c>
      <c r="H285" s="89" t="s">
        <v>27</v>
      </c>
      <c r="I285" s="89" t="s">
        <v>26</v>
      </c>
      <c r="J285" s="89" t="s">
        <v>27</v>
      </c>
      <c r="K285" s="251"/>
      <c r="L285" s="86"/>
      <c r="M285" s="249"/>
    </row>
    <row r="286" s="152" customFormat="true" ht="13.5" hidden="false" customHeight="false" outlineLevel="0" collapsed="false">
      <c r="A286" s="25"/>
      <c r="B286" s="25"/>
      <c r="C286" s="115"/>
      <c r="D286" s="113"/>
      <c r="E286" s="92"/>
      <c r="F286" s="84"/>
      <c r="G286" s="93" t="s">
        <v>28</v>
      </c>
      <c r="H286" s="93" t="s">
        <v>264</v>
      </c>
      <c r="I286" s="93" t="s">
        <v>182</v>
      </c>
      <c r="J286" s="93" t="s">
        <v>31</v>
      </c>
      <c r="K286" s="93" t="s">
        <v>32</v>
      </c>
      <c r="L286" s="93" t="s">
        <v>185</v>
      </c>
      <c r="M286" s="94" t="s">
        <v>34</v>
      </c>
    </row>
    <row r="287" customFormat="false" ht="13.5" hidden="false" customHeight="true" outlineLevel="0" collapsed="false">
      <c r="A287" s="25" t="n">
        <f aca="false">A270+1000</f>
        <v>16001</v>
      </c>
      <c r="B287" s="25" t="n">
        <f aca="false">B270+17</f>
        <v>256</v>
      </c>
      <c r="C287" s="115" t="str">
        <f aca="false">TEXT(VALUE(C270)+1,"000")</f>
        <v>016</v>
      </c>
      <c r="D287" s="95" t="s">
        <v>329</v>
      </c>
      <c r="E287" s="96" t="s">
        <v>37</v>
      </c>
      <c r="F287" s="252" t="s">
        <v>303</v>
      </c>
      <c r="G287" s="106"/>
      <c r="H287" s="106"/>
      <c r="I287" s="106"/>
      <c r="J287" s="106"/>
      <c r="K287" s="106"/>
      <c r="L287" s="253" t="n">
        <f aca="false">L288+L293+L294+L295</f>
        <v>0</v>
      </c>
      <c r="M287" s="253" t="n">
        <f aca="false">ROUND(L287*12.5,2)</f>
        <v>0</v>
      </c>
    </row>
    <row r="288" customFormat="false" ht="12.75" hidden="false" customHeight="false" outlineLevel="0" collapsed="false">
      <c r="A288" s="25" t="n">
        <f aca="false">A271+1000</f>
        <v>16002</v>
      </c>
      <c r="B288" s="25" t="n">
        <f aca="false">B271+17</f>
        <v>257</v>
      </c>
      <c r="C288" s="115" t="str">
        <f aca="false">TEXT(VALUE(C271)+1,"000")</f>
        <v>016</v>
      </c>
      <c r="D288" s="95"/>
      <c r="E288" s="96" t="s">
        <v>45</v>
      </c>
      <c r="F288" s="104" t="s">
        <v>304</v>
      </c>
      <c r="G288" s="253" t="n">
        <f aca="false">G291+G292</f>
        <v>0</v>
      </c>
      <c r="H288" s="253" t="n">
        <f aca="false">H291+H292</f>
        <v>0</v>
      </c>
      <c r="I288" s="253" t="n">
        <f aca="false">I291+I292</f>
        <v>0</v>
      </c>
      <c r="J288" s="253" t="n">
        <f aca="false">J291+J292</f>
        <v>0</v>
      </c>
      <c r="K288" s="99"/>
      <c r="L288" s="99"/>
      <c r="M288" s="106"/>
    </row>
    <row r="289" customFormat="false" ht="12.75" hidden="false" customHeight="false" outlineLevel="0" collapsed="false">
      <c r="A289" s="25" t="n">
        <f aca="false">A272+1000</f>
        <v>16003</v>
      </c>
      <c r="B289" s="25" t="n">
        <f aca="false">B272+17</f>
        <v>258</v>
      </c>
      <c r="C289" s="115" t="str">
        <f aca="false">TEXT(VALUE(C272)+1,"000")</f>
        <v>016</v>
      </c>
      <c r="D289" s="95"/>
      <c r="E289" s="96" t="s">
        <v>149</v>
      </c>
      <c r="F289" s="104" t="s">
        <v>305</v>
      </c>
      <c r="G289" s="99"/>
      <c r="H289" s="99"/>
      <c r="I289" s="106"/>
      <c r="J289" s="106"/>
      <c r="K289" s="106"/>
      <c r="L289" s="106"/>
      <c r="M289" s="106"/>
    </row>
    <row r="290" customFormat="false" ht="25.5" hidden="false" customHeight="false" outlineLevel="0" collapsed="false">
      <c r="A290" s="25" t="n">
        <f aca="false">A273+1000</f>
        <v>16004</v>
      </c>
      <c r="B290" s="25" t="n">
        <f aca="false">B273+17</f>
        <v>259</v>
      </c>
      <c r="C290" s="115" t="str">
        <f aca="false">TEXT(VALUE(C273)+1,"000")</f>
        <v>016</v>
      </c>
      <c r="D290" s="95"/>
      <c r="E290" s="96" t="s">
        <v>151</v>
      </c>
      <c r="F290" s="104" t="s">
        <v>44</v>
      </c>
      <c r="G290" s="99"/>
      <c r="H290" s="99"/>
      <c r="I290" s="106"/>
      <c r="J290" s="106"/>
      <c r="K290" s="106"/>
      <c r="L290" s="106"/>
      <c r="M290" s="106"/>
    </row>
    <row r="291" customFormat="false" ht="51" hidden="false" customHeight="false" outlineLevel="0" collapsed="false">
      <c r="A291" s="25" t="n">
        <f aca="false">A274+1000</f>
        <v>16005</v>
      </c>
      <c r="B291" s="25" t="n">
        <f aca="false">B274+17</f>
        <v>260</v>
      </c>
      <c r="C291" s="115" t="str">
        <f aca="false">TEXT(VALUE(C274)+1,"000")</f>
        <v>016</v>
      </c>
      <c r="D291" s="95"/>
      <c r="E291" s="96" t="s">
        <v>47</v>
      </c>
      <c r="F291" s="104" t="s">
        <v>306</v>
      </c>
      <c r="G291" s="99"/>
      <c r="H291" s="99"/>
      <c r="I291" s="99"/>
      <c r="J291" s="99"/>
      <c r="K291" s="106"/>
      <c r="L291" s="106"/>
      <c r="M291" s="106"/>
    </row>
    <row r="292" customFormat="false" ht="63.75" hidden="false" customHeight="false" outlineLevel="0" collapsed="false">
      <c r="A292" s="25" t="n">
        <f aca="false">A275+1000</f>
        <v>16006</v>
      </c>
      <c r="B292" s="25" t="n">
        <f aca="false">B275+17</f>
        <v>261</v>
      </c>
      <c r="C292" s="115" t="str">
        <f aca="false">TEXT(VALUE(C275)+1,"000")</f>
        <v>016</v>
      </c>
      <c r="D292" s="95"/>
      <c r="E292" s="96" t="s">
        <v>49</v>
      </c>
      <c r="F292" s="104" t="s">
        <v>307</v>
      </c>
      <c r="G292" s="99"/>
      <c r="H292" s="99"/>
      <c r="I292" s="99"/>
      <c r="J292" s="99"/>
      <c r="K292" s="106"/>
      <c r="L292" s="106"/>
      <c r="M292" s="106"/>
    </row>
    <row r="293" customFormat="false" ht="12.75" hidden="false" customHeight="false" outlineLevel="0" collapsed="false">
      <c r="A293" s="25" t="n">
        <f aca="false">A276+1000</f>
        <v>16007</v>
      </c>
      <c r="B293" s="25" t="n">
        <f aca="false">B276+17</f>
        <v>262</v>
      </c>
      <c r="C293" s="115" t="str">
        <f aca="false">TEXT(VALUE(C276)+1,"000")</f>
        <v>016</v>
      </c>
      <c r="D293" s="95"/>
      <c r="E293" s="96" t="s">
        <v>51</v>
      </c>
      <c r="F293" s="104" t="s">
        <v>308</v>
      </c>
      <c r="G293" s="99"/>
      <c r="H293" s="99"/>
      <c r="I293" s="99"/>
      <c r="J293" s="99"/>
      <c r="K293" s="99"/>
      <c r="L293" s="253" t="n">
        <f aca="false">ROUND(K293*0.08,2)</f>
        <v>0</v>
      </c>
      <c r="M293" s="106"/>
    </row>
    <row r="294" customFormat="false" ht="25.5" hidden="false" customHeight="false" outlineLevel="0" collapsed="false">
      <c r="A294" s="25" t="n">
        <f aca="false">A277+1000</f>
        <v>16008</v>
      </c>
      <c r="B294" s="25" t="n">
        <f aca="false">B277+17</f>
        <v>263</v>
      </c>
      <c r="C294" s="115" t="str">
        <f aca="false">TEXT(VALUE(C277)+1,"000")</f>
        <v>016</v>
      </c>
      <c r="D294" s="95"/>
      <c r="E294" s="96" t="s">
        <v>56</v>
      </c>
      <c r="F294" s="102" t="s">
        <v>309</v>
      </c>
      <c r="G294" s="99"/>
      <c r="H294" s="99"/>
      <c r="I294" s="99"/>
      <c r="J294" s="99"/>
      <c r="K294" s="99"/>
      <c r="L294" s="99"/>
      <c r="M294" s="106"/>
    </row>
    <row r="295" customFormat="false" ht="51" hidden="false" customHeight="false" outlineLevel="0" collapsed="false">
      <c r="A295" s="25" t="n">
        <f aca="false">A278+1000</f>
        <v>16009</v>
      </c>
      <c r="B295" s="25" t="n">
        <f aca="false">B278+17</f>
        <v>264</v>
      </c>
      <c r="C295" s="115" t="str">
        <f aca="false">TEXT(VALUE(C278)+1,"000")</f>
        <v>016</v>
      </c>
      <c r="D295" s="95"/>
      <c r="E295" s="96" t="s">
        <v>58</v>
      </c>
      <c r="F295" s="254" t="s">
        <v>310</v>
      </c>
      <c r="G295" s="99"/>
      <c r="H295" s="99"/>
      <c r="I295" s="99"/>
      <c r="J295" s="99"/>
      <c r="K295" s="99"/>
      <c r="L295" s="253" t="n">
        <f aca="false">L296+L297+L298+L299</f>
        <v>0</v>
      </c>
      <c r="M295" s="106"/>
    </row>
    <row r="296" customFormat="false" ht="12.75" hidden="false" customHeight="false" outlineLevel="0" collapsed="false">
      <c r="A296" s="25" t="n">
        <f aca="false">A279+1000</f>
        <v>16010</v>
      </c>
      <c r="B296" s="25" t="n">
        <f aca="false">B279+17</f>
        <v>265</v>
      </c>
      <c r="C296" s="115" t="str">
        <f aca="false">TEXT(VALUE(C279)+1,"000")</f>
        <v>016</v>
      </c>
      <c r="D296" s="95"/>
      <c r="E296" s="96" t="s">
        <v>60</v>
      </c>
      <c r="F296" s="255" t="s">
        <v>311</v>
      </c>
      <c r="G296" s="256"/>
      <c r="H296" s="256"/>
      <c r="I296" s="256"/>
      <c r="J296" s="256"/>
      <c r="K296" s="256"/>
      <c r="L296" s="99"/>
      <c r="M296" s="106"/>
    </row>
    <row r="297" customFormat="false" ht="38.25" hidden="false" customHeight="false" outlineLevel="0" collapsed="false">
      <c r="A297" s="25" t="n">
        <f aca="false">A280+1000</f>
        <v>16011</v>
      </c>
      <c r="B297" s="25" t="n">
        <f aca="false">B280+17</f>
        <v>266</v>
      </c>
      <c r="C297" s="115" t="str">
        <f aca="false">TEXT(VALUE(C280)+1,"000")</f>
        <v>016</v>
      </c>
      <c r="D297" s="95"/>
      <c r="E297" s="96" t="s">
        <v>62</v>
      </c>
      <c r="F297" s="255" t="s">
        <v>312</v>
      </c>
      <c r="G297" s="256"/>
      <c r="H297" s="256"/>
      <c r="I297" s="256"/>
      <c r="J297" s="256"/>
      <c r="K297" s="256"/>
      <c r="L297" s="99"/>
      <c r="M297" s="106"/>
    </row>
    <row r="298" customFormat="false" ht="60" hidden="false" customHeight="true" outlineLevel="0" collapsed="false">
      <c r="A298" s="25" t="n">
        <f aca="false">A281+1000</f>
        <v>16012</v>
      </c>
      <c r="B298" s="25" t="n">
        <f aca="false">B281+17</f>
        <v>267</v>
      </c>
      <c r="C298" s="115" t="str">
        <f aca="false">TEXT(VALUE(C281)+1,"000")</f>
        <v>016</v>
      </c>
      <c r="D298" s="95"/>
      <c r="E298" s="96" t="s">
        <v>64</v>
      </c>
      <c r="F298" s="255" t="s">
        <v>313</v>
      </c>
      <c r="G298" s="256"/>
      <c r="H298" s="256"/>
      <c r="I298" s="256"/>
      <c r="J298" s="256"/>
      <c r="K298" s="256"/>
      <c r="L298" s="99"/>
      <c r="M298" s="106"/>
    </row>
    <row r="299" customFormat="false" ht="13.5" hidden="false" customHeight="false" outlineLevel="0" collapsed="false">
      <c r="A299" s="25" t="n">
        <f aca="false">A282+1000</f>
        <v>16013</v>
      </c>
      <c r="B299" s="25" t="n">
        <f aca="false">B282+17</f>
        <v>268</v>
      </c>
      <c r="C299" s="115" t="str">
        <f aca="false">TEXT(VALUE(C282)+1,"000")</f>
        <v>016</v>
      </c>
      <c r="D299" s="95"/>
      <c r="E299" s="96" t="s">
        <v>66</v>
      </c>
      <c r="F299" s="257" t="s">
        <v>314</v>
      </c>
      <c r="G299" s="106"/>
      <c r="H299" s="106"/>
      <c r="I299" s="106"/>
      <c r="J299" s="106"/>
      <c r="K299" s="106"/>
      <c r="L299" s="99"/>
      <c r="M299" s="106"/>
    </row>
    <row r="300" s="152" customFormat="true" ht="12.75" hidden="false" customHeight="true" outlineLevel="0" collapsed="false">
      <c r="A300" s="25"/>
      <c r="B300" s="25"/>
      <c r="C300" s="115"/>
      <c r="D300" s="113"/>
      <c r="E300" s="83"/>
      <c r="F300" s="84" t="str">
        <f aca="true">OFFSET(TableInstance17_04,0,0,1,1)</f>
        <v>Lithuania</v>
      </c>
      <c r="G300" s="248" t="s">
        <v>20</v>
      </c>
      <c r="H300" s="248"/>
      <c r="I300" s="248"/>
      <c r="J300" s="248"/>
      <c r="K300" s="248"/>
      <c r="L300" s="86" t="s">
        <v>301</v>
      </c>
      <c r="M300" s="249" t="s">
        <v>22</v>
      </c>
    </row>
    <row r="301" s="152" customFormat="true" ht="51" hidden="false" customHeight="true" outlineLevel="0" collapsed="false">
      <c r="A301" s="25"/>
      <c r="B301" s="25"/>
      <c r="C301" s="115"/>
      <c r="D301" s="113"/>
      <c r="E301" s="88"/>
      <c r="F301" s="84"/>
      <c r="G301" s="89" t="s">
        <v>23</v>
      </c>
      <c r="H301" s="89"/>
      <c r="I301" s="89" t="s">
        <v>24</v>
      </c>
      <c r="J301" s="89"/>
      <c r="K301" s="250" t="s">
        <v>25</v>
      </c>
      <c r="L301" s="86"/>
      <c r="M301" s="249"/>
    </row>
    <row r="302" s="152" customFormat="true" ht="12.75" hidden="false" customHeight="false" outlineLevel="0" collapsed="false">
      <c r="A302" s="25"/>
      <c r="B302" s="25"/>
      <c r="C302" s="115"/>
      <c r="D302" s="113"/>
      <c r="E302" s="88"/>
      <c r="F302" s="84"/>
      <c r="G302" s="89" t="s">
        <v>26</v>
      </c>
      <c r="H302" s="89" t="s">
        <v>27</v>
      </c>
      <c r="I302" s="89" t="s">
        <v>26</v>
      </c>
      <c r="J302" s="89" t="s">
        <v>27</v>
      </c>
      <c r="K302" s="251"/>
      <c r="L302" s="86"/>
      <c r="M302" s="249"/>
    </row>
    <row r="303" s="152" customFormat="true" ht="13.5" hidden="false" customHeight="false" outlineLevel="0" collapsed="false">
      <c r="A303" s="25"/>
      <c r="B303" s="25"/>
      <c r="C303" s="115"/>
      <c r="D303" s="113"/>
      <c r="E303" s="92"/>
      <c r="F303" s="84"/>
      <c r="G303" s="93" t="s">
        <v>28</v>
      </c>
      <c r="H303" s="93" t="s">
        <v>264</v>
      </c>
      <c r="I303" s="93" t="s">
        <v>182</v>
      </c>
      <c r="J303" s="93" t="s">
        <v>31</v>
      </c>
      <c r="K303" s="93" t="s">
        <v>32</v>
      </c>
      <c r="L303" s="93" t="s">
        <v>185</v>
      </c>
      <c r="M303" s="94" t="s">
        <v>34</v>
      </c>
    </row>
    <row r="304" customFormat="false" ht="13.5" hidden="false" customHeight="true" outlineLevel="0" collapsed="false">
      <c r="A304" s="25" t="n">
        <f aca="false">A287+1000</f>
        <v>17001</v>
      </c>
      <c r="B304" s="25" t="n">
        <f aca="false">B287+17</f>
        <v>273</v>
      </c>
      <c r="C304" s="115" t="str">
        <f aca="false">TEXT(VALUE(C287)+1,"000")</f>
        <v>017</v>
      </c>
      <c r="D304" s="95" t="s">
        <v>330</v>
      </c>
      <c r="E304" s="96" t="s">
        <v>37</v>
      </c>
      <c r="F304" s="252" t="s">
        <v>303</v>
      </c>
      <c r="G304" s="106"/>
      <c r="H304" s="106"/>
      <c r="I304" s="106"/>
      <c r="J304" s="106"/>
      <c r="K304" s="106"/>
      <c r="L304" s="253" t="n">
        <f aca="false">L305+L310+L311+L312</f>
        <v>0</v>
      </c>
      <c r="M304" s="253" t="n">
        <f aca="false">ROUND(L304*12.5,2)</f>
        <v>0</v>
      </c>
    </row>
    <row r="305" customFormat="false" ht="12.75" hidden="false" customHeight="false" outlineLevel="0" collapsed="false">
      <c r="A305" s="25" t="n">
        <f aca="false">A288+1000</f>
        <v>17002</v>
      </c>
      <c r="B305" s="25" t="n">
        <f aca="false">B288+17</f>
        <v>274</v>
      </c>
      <c r="C305" s="115" t="str">
        <f aca="false">TEXT(VALUE(C288)+1,"000")</f>
        <v>017</v>
      </c>
      <c r="D305" s="95"/>
      <c r="E305" s="96" t="s">
        <v>45</v>
      </c>
      <c r="F305" s="104" t="s">
        <v>304</v>
      </c>
      <c r="G305" s="253" t="n">
        <f aca="false">G308+G309</f>
        <v>0</v>
      </c>
      <c r="H305" s="253" t="n">
        <f aca="false">H308+H309</f>
        <v>0</v>
      </c>
      <c r="I305" s="253" t="n">
        <f aca="false">I308+I309</f>
        <v>0</v>
      </c>
      <c r="J305" s="253" t="n">
        <f aca="false">J308+J309</f>
        <v>0</v>
      </c>
      <c r="K305" s="99"/>
      <c r="L305" s="99"/>
      <c r="M305" s="106"/>
    </row>
    <row r="306" customFormat="false" ht="12.75" hidden="false" customHeight="false" outlineLevel="0" collapsed="false">
      <c r="A306" s="25" t="n">
        <f aca="false">A289+1000</f>
        <v>17003</v>
      </c>
      <c r="B306" s="25" t="n">
        <f aca="false">B289+17</f>
        <v>275</v>
      </c>
      <c r="C306" s="115" t="str">
        <f aca="false">TEXT(VALUE(C289)+1,"000")</f>
        <v>017</v>
      </c>
      <c r="D306" s="95"/>
      <c r="E306" s="96" t="s">
        <v>149</v>
      </c>
      <c r="F306" s="104" t="s">
        <v>305</v>
      </c>
      <c r="G306" s="99"/>
      <c r="H306" s="99"/>
      <c r="I306" s="106"/>
      <c r="J306" s="106"/>
      <c r="K306" s="106"/>
      <c r="L306" s="106"/>
      <c r="M306" s="106"/>
    </row>
    <row r="307" customFormat="false" ht="25.5" hidden="false" customHeight="false" outlineLevel="0" collapsed="false">
      <c r="A307" s="25" t="n">
        <f aca="false">A290+1000</f>
        <v>17004</v>
      </c>
      <c r="B307" s="25" t="n">
        <f aca="false">B290+17</f>
        <v>276</v>
      </c>
      <c r="C307" s="115" t="str">
        <f aca="false">TEXT(VALUE(C290)+1,"000")</f>
        <v>017</v>
      </c>
      <c r="D307" s="95"/>
      <c r="E307" s="96" t="s">
        <v>151</v>
      </c>
      <c r="F307" s="104" t="s">
        <v>44</v>
      </c>
      <c r="G307" s="99"/>
      <c r="H307" s="99"/>
      <c r="I307" s="106"/>
      <c r="J307" s="106"/>
      <c r="K307" s="106"/>
      <c r="L307" s="106"/>
      <c r="M307" s="106"/>
    </row>
    <row r="308" customFormat="false" ht="51" hidden="false" customHeight="false" outlineLevel="0" collapsed="false">
      <c r="A308" s="25" t="n">
        <f aca="false">A291+1000</f>
        <v>17005</v>
      </c>
      <c r="B308" s="25" t="n">
        <f aca="false">B291+17</f>
        <v>277</v>
      </c>
      <c r="C308" s="115" t="str">
        <f aca="false">TEXT(VALUE(C291)+1,"000")</f>
        <v>017</v>
      </c>
      <c r="D308" s="95"/>
      <c r="E308" s="96" t="s">
        <v>47</v>
      </c>
      <c r="F308" s="104" t="s">
        <v>306</v>
      </c>
      <c r="G308" s="99"/>
      <c r="H308" s="99"/>
      <c r="I308" s="99"/>
      <c r="J308" s="99"/>
      <c r="K308" s="106"/>
      <c r="L308" s="106"/>
      <c r="M308" s="106"/>
    </row>
    <row r="309" customFormat="false" ht="63.75" hidden="false" customHeight="false" outlineLevel="0" collapsed="false">
      <c r="A309" s="25" t="n">
        <f aca="false">A292+1000</f>
        <v>17006</v>
      </c>
      <c r="B309" s="25" t="n">
        <f aca="false">B292+17</f>
        <v>278</v>
      </c>
      <c r="C309" s="115" t="str">
        <f aca="false">TEXT(VALUE(C292)+1,"000")</f>
        <v>017</v>
      </c>
      <c r="D309" s="95"/>
      <c r="E309" s="96" t="s">
        <v>49</v>
      </c>
      <c r="F309" s="104" t="s">
        <v>307</v>
      </c>
      <c r="G309" s="99"/>
      <c r="H309" s="99"/>
      <c r="I309" s="99"/>
      <c r="J309" s="99"/>
      <c r="K309" s="106"/>
      <c r="L309" s="106"/>
      <c r="M309" s="106"/>
    </row>
    <row r="310" customFormat="false" ht="12.75" hidden="false" customHeight="false" outlineLevel="0" collapsed="false">
      <c r="A310" s="25" t="n">
        <f aca="false">A293+1000</f>
        <v>17007</v>
      </c>
      <c r="B310" s="25" t="n">
        <f aca="false">B293+17</f>
        <v>279</v>
      </c>
      <c r="C310" s="115" t="str">
        <f aca="false">TEXT(VALUE(C293)+1,"000")</f>
        <v>017</v>
      </c>
      <c r="D310" s="95"/>
      <c r="E310" s="96" t="s">
        <v>51</v>
      </c>
      <c r="F310" s="104" t="s">
        <v>308</v>
      </c>
      <c r="G310" s="99"/>
      <c r="H310" s="99"/>
      <c r="I310" s="99"/>
      <c r="J310" s="99"/>
      <c r="K310" s="99"/>
      <c r="L310" s="253" t="n">
        <f aca="false">ROUND(K310*0.08,2)</f>
        <v>0</v>
      </c>
      <c r="M310" s="106"/>
    </row>
    <row r="311" customFormat="false" ht="25.5" hidden="false" customHeight="false" outlineLevel="0" collapsed="false">
      <c r="A311" s="25" t="n">
        <f aca="false">A294+1000</f>
        <v>17008</v>
      </c>
      <c r="B311" s="25" t="n">
        <f aca="false">B294+17</f>
        <v>280</v>
      </c>
      <c r="C311" s="115" t="str">
        <f aca="false">TEXT(VALUE(C294)+1,"000")</f>
        <v>017</v>
      </c>
      <c r="D311" s="95"/>
      <c r="E311" s="96" t="s">
        <v>56</v>
      </c>
      <c r="F311" s="102" t="s">
        <v>309</v>
      </c>
      <c r="G311" s="99"/>
      <c r="H311" s="99"/>
      <c r="I311" s="99"/>
      <c r="J311" s="99"/>
      <c r="K311" s="99"/>
      <c r="L311" s="99"/>
      <c r="M311" s="106"/>
    </row>
    <row r="312" customFormat="false" ht="51" hidden="false" customHeight="false" outlineLevel="0" collapsed="false">
      <c r="A312" s="25" t="n">
        <f aca="false">A295+1000</f>
        <v>17009</v>
      </c>
      <c r="B312" s="25" t="n">
        <f aca="false">B295+17</f>
        <v>281</v>
      </c>
      <c r="C312" s="115" t="str">
        <f aca="false">TEXT(VALUE(C295)+1,"000")</f>
        <v>017</v>
      </c>
      <c r="D312" s="95"/>
      <c r="E312" s="96" t="s">
        <v>58</v>
      </c>
      <c r="F312" s="254" t="s">
        <v>310</v>
      </c>
      <c r="G312" s="99"/>
      <c r="H312" s="99"/>
      <c r="I312" s="99"/>
      <c r="J312" s="99"/>
      <c r="K312" s="99"/>
      <c r="L312" s="253" t="n">
        <f aca="false">L313+L314+L315+L316</f>
        <v>0</v>
      </c>
      <c r="M312" s="106"/>
    </row>
    <row r="313" customFormat="false" ht="12.75" hidden="false" customHeight="false" outlineLevel="0" collapsed="false">
      <c r="A313" s="25" t="n">
        <f aca="false">A296+1000</f>
        <v>17010</v>
      </c>
      <c r="B313" s="25" t="n">
        <f aca="false">B296+17</f>
        <v>282</v>
      </c>
      <c r="C313" s="115" t="str">
        <f aca="false">TEXT(VALUE(C296)+1,"000")</f>
        <v>017</v>
      </c>
      <c r="D313" s="95"/>
      <c r="E313" s="96" t="s">
        <v>60</v>
      </c>
      <c r="F313" s="255" t="s">
        <v>311</v>
      </c>
      <c r="G313" s="256"/>
      <c r="H313" s="256"/>
      <c r="I313" s="256"/>
      <c r="J313" s="256"/>
      <c r="K313" s="256"/>
      <c r="L313" s="99"/>
      <c r="M313" s="106"/>
    </row>
    <row r="314" customFormat="false" ht="38.25" hidden="false" customHeight="false" outlineLevel="0" collapsed="false">
      <c r="A314" s="25" t="n">
        <f aca="false">A297+1000</f>
        <v>17011</v>
      </c>
      <c r="B314" s="25" t="n">
        <f aca="false">B297+17</f>
        <v>283</v>
      </c>
      <c r="C314" s="115" t="str">
        <f aca="false">TEXT(VALUE(C297)+1,"000")</f>
        <v>017</v>
      </c>
      <c r="D314" s="95"/>
      <c r="E314" s="96" t="s">
        <v>62</v>
      </c>
      <c r="F314" s="255" t="s">
        <v>312</v>
      </c>
      <c r="G314" s="256"/>
      <c r="H314" s="256"/>
      <c r="I314" s="256"/>
      <c r="J314" s="256"/>
      <c r="K314" s="256"/>
      <c r="L314" s="99"/>
      <c r="M314" s="106"/>
    </row>
    <row r="315" customFormat="false" ht="53.25" hidden="false" customHeight="true" outlineLevel="0" collapsed="false">
      <c r="A315" s="25" t="n">
        <f aca="false">A298+1000</f>
        <v>17012</v>
      </c>
      <c r="B315" s="25" t="n">
        <f aca="false">B298+17</f>
        <v>284</v>
      </c>
      <c r="C315" s="115" t="str">
        <f aca="false">TEXT(VALUE(C298)+1,"000")</f>
        <v>017</v>
      </c>
      <c r="D315" s="95"/>
      <c r="E315" s="96" t="s">
        <v>64</v>
      </c>
      <c r="F315" s="255" t="s">
        <v>313</v>
      </c>
      <c r="G315" s="256"/>
      <c r="H315" s="256"/>
      <c r="I315" s="256"/>
      <c r="J315" s="256"/>
      <c r="K315" s="256"/>
      <c r="L315" s="99"/>
      <c r="M315" s="106"/>
    </row>
    <row r="316" customFormat="false" ht="13.5" hidden="false" customHeight="false" outlineLevel="0" collapsed="false">
      <c r="A316" s="25" t="n">
        <f aca="false">A299+1000</f>
        <v>17013</v>
      </c>
      <c r="B316" s="25" t="n">
        <f aca="false">B299+17</f>
        <v>285</v>
      </c>
      <c r="C316" s="115" t="str">
        <f aca="false">TEXT(VALUE(C299)+1,"000")</f>
        <v>017</v>
      </c>
      <c r="D316" s="95"/>
      <c r="E316" s="96" t="s">
        <v>66</v>
      </c>
      <c r="F316" s="257" t="s">
        <v>314</v>
      </c>
      <c r="G316" s="106"/>
      <c r="H316" s="106"/>
      <c r="I316" s="106"/>
      <c r="J316" s="106"/>
      <c r="K316" s="106"/>
      <c r="L316" s="99"/>
      <c r="M316" s="106"/>
    </row>
    <row r="317" s="152" customFormat="true" ht="12.75" hidden="false" customHeight="true" outlineLevel="0" collapsed="false">
      <c r="A317" s="25"/>
      <c r="B317" s="25"/>
      <c r="C317" s="115"/>
      <c r="D317" s="113"/>
      <c r="E317" s="83"/>
      <c r="F317" s="84" t="str">
        <f aca="true">OFFSET(TableInstance18_04,0,0,1,1)</f>
        <v>Luxemburg</v>
      </c>
      <c r="G317" s="248" t="s">
        <v>20</v>
      </c>
      <c r="H317" s="248"/>
      <c r="I317" s="248"/>
      <c r="J317" s="248"/>
      <c r="K317" s="248"/>
      <c r="L317" s="86" t="s">
        <v>301</v>
      </c>
      <c r="M317" s="249" t="s">
        <v>22</v>
      </c>
    </row>
    <row r="318" s="152" customFormat="true" ht="51" hidden="false" customHeight="true" outlineLevel="0" collapsed="false">
      <c r="A318" s="25"/>
      <c r="B318" s="25"/>
      <c r="C318" s="115"/>
      <c r="D318" s="113"/>
      <c r="E318" s="88"/>
      <c r="F318" s="84"/>
      <c r="G318" s="89" t="s">
        <v>23</v>
      </c>
      <c r="H318" s="89"/>
      <c r="I318" s="89" t="s">
        <v>24</v>
      </c>
      <c r="J318" s="89"/>
      <c r="K318" s="250" t="s">
        <v>25</v>
      </c>
      <c r="L318" s="86"/>
      <c r="M318" s="249"/>
    </row>
    <row r="319" s="152" customFormat="true" ht="12.75" hidden="false" customHeight="false" outlineLevel="0" collapsed="false">
      <c r="A319" s="25"/>
      <c r="B319" s="25"/>
      <c r="C319" s="115"/>
      <c r="D319" s="113"/>
      <c r="E319" s="88"/>
      <c r="F319" s="84"/>
      <c r="G319" s="89" t="s">
        <v>26</v>
      </c>
      <c r="H319" s="89" t="s">
        <v>27</v>
      </c>
      <c r="I319" s="89" t="s">
        <v>26</v>
      </c>
      <c r="J319" s="89" t="s">
        <v>27</v>
      </c>
      <c r="K319" s="251"/>
      <c r="L319" s="86"/>
      <c r="M319" s="249"/>
    </row>
    <row r="320" s="152" customFormat="true" ht="13.5" hidden="false" customHeight="false" outlineLevel="0" collapsed="false">
      <c r="A320" s="25"/>
      <c r="B320" s="25"/>
      <c r="C320" s="115"/>
      <c r="D320" s="113"/>
      <c r="E320" s="92"/>
      <c r="F320" s="84"/>
      <c r="G320" s="93" t="s">
        <v>28</v>
      </c>
      <c r="H320" s="93" t="s">
        <v>264</v>
      </c>
      <c r="I320" s="93" t="s">
        <v>182</v>
      </c>
      <c r="J320" s="93" t="s">
        <v>31</v>
      </c>
      <c r="K320" s="93" t="s">
        <v>32</v>
      </c>
      <c r="L320" s="93" t="s">
        <v>185</v>
      </c>
      <c r="M320" s="94" t="s">
        <v>34</v>
      </c>
    </row>
    <row r="321" customFormat="false" ht="13.5" hidden="false" customHeight="true" outlineLevel="0" collapsed="false">
      <c r="A321" s="25" t="n">
        <f aca="false">A304+1000</f>
        <v>18001</v>
      </c>
      <c r="B321" s="25" t="n">
        <f aca="false">B304+17</f>
        <v>290</v>
      </c>
      <c r="C321" s="115" t="str">
        <f aca="false">TEXT(VALUE(C304)+1,"000")</f>
        <v>018</v>
      </c>
      <c r="D321" s="95" t="s">
        <v>331</v>
      </c>
      <c r="E321" s="96" t="s">
        <v>37</v>
      </c>
      <c r="F321" s="252" t="s">
        <v>303</v>
      </c>
      <c r="G321" s="106"/>
      <c r="H321" s="106"/>
      <c r="I321" s="106"/>
      <c r="J321" s="106"/>
      <c r="K321" s="106"/>
      <c r="L321" s="253" t="n">
        <f aca="false">L322+L327+L328+L329</f>
        <v>0</v>
      </c>
      <c r="M321" s="253" t="n">
        <f aca="false">ROUND(L321*12.5,2)</f>
        <v>0</v>
      </c>
    </row>
    <row r="322" customFormat="false" ht="12.75" hidden="false" customHeight="false" outlineLevel="0" collapsed="false">
      <c r="A322" s="25" t="n">
        <f aca="false">A305+1000</f>
        <v>18002</v>
      </c>
      <c r="B322" s="25" t="n">
        <f aca="false">B305+17</f>
        <v>291</v>
      </c>
      <c r="C322" s="115" t="str">
        <f aca="false">TEXT(VALUE(C305)+1,"000")</f>
        <v>018</v>
      </c>
      <c r="D322" s="95"/>
      <c r="E322" s="96" t="s">
        <v>45</v>
      </c>
      <c r="F322" s="104" t="s">
        <v>304</v>
      </c>
      <c r="G322" s="253" t="n">
        <f aca="false">G325+G326</f>
        <v>0</v>
      </c>
      <c r="H322" s="253" t="n">
        <f aca="false">H325+H326</f>
        <v>0</v>
      </c>
      <c r="I322" s="253" t="n">
        <f aca="false">I325+I326</f>
        <v>0</v>
      </c>
      <c r="J322" s="253" t="n">
        <f aca="false">J325+J326</f>
        <v>0</v>
      </c>
      <c r="K322" s="99"/>
      <c r="L322" s="99"/>
      <c r="M322" s="106"/>
    </row>
    <row r="323" customFormat="false" ht="12.75" hidden="false" customHeight="false" outlineLevel="0" collapsed="false">
      <c r="A323" s="25" t="n">
        <f aca="false">A306+1000</f>
        <v>18003</v>
      </c>
      <c r="B323" s="25" t="n">
        <f aca="false">B306+17</f>
        <v>292</v>
      </c>
      <c r="C323" s="115" t="str">
        <f aca="false">TEXT(VALUE(C306)+1,"000")</f>
        <v>018</v>
      </c>
      <c r="D323" s="95"/>
      <c r="E323" s="96" t="s">
        <v>149</v>
      </c>
      <c r="F323" s="104" t="s">
        <v>305</v>
      </c>
      <c r="G323" s="99"/>
      <c r="H323" s="99"/>
      <c r="I323" s="106"/>
      <c r="J323" s="106"/>
      <c r="K323" s="106"/>
      <c r="L323" s="106"/>
      <c r="M323" s="106"/>
    </row>
    <row r="324" customFormat="false" ht="25.5" hidden="false" customHeight="false" outlineLevel="0" collapsed="false">
      <c r="A324" s="25" t="n">
        <f aca="false">A307+1000</f>
        <v>18004</v>
      </c>
      <c r="B324" s="25" t="n">
        <f aca="false">B307+17</f>
        <v>293</v>
      </c>
      <c r="C324" s="115" t="str">
        <f aca="false">TEXT(VALUE(C307)+1,"000")</f>
        <v>018</v>
      </c>
      <c r="D324" s="95"/>
      <c r="E324" s="96" t="s">
        <v>151</v>
      </c>
      <c r="F324" s="104" t="s">
        <v>44</v>
      </c>
      <c r="G324" s="99"/>
      <c r="H324" s="99"/>
      <c r="I324" s="106"/>
      <c r="J324" s="106"/>
      <c r="K324" s="106"/>
      <c r="L324" s="106"/>
      <c r="M324" s="106"/>
    </row>
    <row r="325" customFormat="false" ht="51" hidden="false" customHeight="false" outlineLevel="0" collapsed="false">
      <c r="A325" s="25" t="n">
        <f aca="false">A308+1000</f>
        <v>18005</v>
      </c>
      <c r="B325" s="25" t="n">
        <f aca="false">B308+17</f>
        <v>294</v>
      </c>
      <c r="C325" s="115" t="str">
        <f aca="false">TEXT(VALUE(C308)+1,"000")</f>
        <v>018</v>
      </c>
      <c r="D325" s="95"/>
      <c r="E325" s="96" t="s">
        <v>47</v>
      </c>
      <c r="F325" s="104" t="s">
        <v>306</v>
      </c>
      <c r="G325" s="99"/>
      <c r="H325" s="99"/>
      <c r="I325" s="99"/>
      <c r="J325" s="99"/>
      <c r="K325" s="106"/>
      <c r="L325" s="106"/>
      <c r="M325" s="106"/>
    </row>
    <row r="326" customFormat="false" ht="63.75" hidden="false" customHeight="false" outlineLevel="0" collapsed="false">
      <c r="A326" s="25" t="n">
        <f aca="false">A309+1000</f>
        <v>18006</v>
      </c>
      <c r="B326" s="25" t="n">
        <f aca="false">B309+17</f>
        <v>295</v>
      </c>
      <c r="C326" s="115" t="str">
        <f aca="false">TEXT(VALUE(C309)+1,"000")</f>
        <v>018</v>
      </c>
      <c r="D326" s="95"/>
      <c r="E326" s="96" t="s">
        <v>49</v>
      </c>
      <c r="F326" s="104" t="s">
        <v>307</v>
      </c>
      <c r="G326" s="99"/>
      <c r="H326" s="99"/>
      <c r="I326" s="99"/>
      <c r="J326" s="99"/>
      <c r="K326" s="106"/>
      <c r="L326" s="106"/>
      <c r="M326" s="106"/>
    </row>
    <row r="327" customFormat="false" ht="12.75" hidden="false" customHeight="false" outlineLevel="0" collapsed="false">
      <c r="A327" s="25" t="n">
        <f aca="false">A310+1000</f>
        <v>18007</v>
      </c>
      <c r="B327" s="25" t="n">
        <f aca="false">B310+17</f>
        <v>296</v>
      </c>
      <c r="C327" s="115" t="str">
        <f aca="false">TEXT(VALUE(C310)+1,"000")</f>
        <v>018</v>
      </c>
      <c r="D327" s="95"/>
      <c r="E327" s="96" t="s">
        <v>51</v>
      </c>
      <c r="F327" s="104" t="s">
        <v>308</v>
      </c>
      <c r="G327" s="99"/>
      <c r="H327" s="99"/>
      <c r="I327" s="99"/>
      <c r="J327" s="99"/>
      <c r="K327" s="99"/>
      <c r="L327" s="253" t="n">
        <f aca="false">ROUND(K327*0.08,2)</f>
        <v>0</v>
      </c>
      <c r="M327" s="106"/>
    </row>
    <row r="328" customFormat="false" ht="25.5" hidden="false" customHeight="false" outlineLevel="0" collapsed="false">
      <c r="A328" s="25" t="n">
        <f aca="false">A311+1000</f>
        <v>18008</v>
      </c>
      <c r="B328" s="25" t="n">
        <f aca="false">B311+17</f>
        <v>297</v>
      </c>
      <c r="C328" s="115" t="str">
        <f aca="false">TEXT(VALUE(C311)+1,"000")</f>
        <v>018</v>
      </c>
      <c r="D328" s="95"/>
      <c r="E328" s="96" t="s">
        <v>56</v>
      </c>
      <c r="F328" s="102" t="s">
        <v>309</v>
      </c>
      <c r="G328" s="99"/>
      <c r="H328" s="99"/>
      <c r="I328" s="99"/>
      <c r="J328" s="99"/>
      <c r="K328" s="99"/>
      <c r="L328" s="99"/>
      <c r="M328" s="106"/>
    </row>
    <row r="329" customFormat="false" ht="51" hidden="false" customHeight="false" outlineLevel="0" collapsed="false">
      <c r="A329" s="25" t="n">
        <f aca="false">A312+1000</f>
        <v>18009</v>
      </c>
      <c r="B329" s="25" t="n">
        <f aca="false">B312+17</f>
        <v>298</v>
      </c>
      <c r="C329" s="115" t="str">
        <f aca="false">TEXT(VALUE(C312)+1,"000")</f>
        <v>018</v>
      </c>
      <c r="D329" s="95"/>
      <c r="E329" s="96" t="s">
        <v>58</v>
      </c>
      <c r="F329" s="254" t="s">
        <v>310</v>
      </c>
      <c r="G329" s="99"/>
      <c r="H329" s="99"/>
      <c r="I329" s="99"/>
      <c r="J329" s="99"/>
      <c r="K329" s="99"/>
      <c r="L329" s="253" t="n">
        <f aca="false">L330+L331+L332+L333</f>
        <v>0</v>
      </c>
      <c r="M329" s="106"/>
    </row>
    <row r="330" customFormat="false" ht="12.75" hidden="false" customHeight="false" outlineLevel="0" collapsed="false">
      <c r="A330" s="25" t="n">
        <f aca="false">A313+1000</f>
        <v>18010</v>
      </c>
      <c r="B330" s="25" t="n">
        <f aca="false">B313+17</f>
        <v>299</v>
      </c>
      <c r="C330" s="115" t="str">
        <f aca="false">TEXT(VALUE(C313)+1,"000")</f>
        <v>018</v>
      </c>
      <c r="D330" s="95"/>
      <c r="E330" s="96" t="s">
        <v>60</v>
      </c>
      <c r="F330" s="255" t="s">
        <v>311</v>
      </c>
      <c r="G330" s="256"/>
      <c r="H330" s="256"/>
      <c r="I330" s="256"/>
      <c r="J330" s="256"/>
      <c r="K330" s="256"/>
      <c r="L330" s="99"/>
      <c r="M330" s="106"/>
    </row>
    <row r="331" customFormat="false" ht="38.25" hidden="false" customHeight="false" outlineLevel="0" collapsed="false">
      <c r="A331" s="25" t="n">
        <f aca="false">A314+1000</f>
        <v>18011</v>
      </c>
      <c r="B331" s="25" t="n">
        <f aca="false">B314+17</f>
        <v>300</v>
      </c>
      <c r="C331" s="115" t="str">
        <f aca="false">TEXT(VALUE(C314)+1,"000")</f>
        <v>018</v>
      </c>
      <c r="D331" s="95"/>
      <c r="E331" s="96" t="s">
        <v>62</v>
      </c>
      <c r="F331" s="255" t="s">
        <v>312</v>
      </c>
      <c r="G331" s="256"/>
      <c r="H331" s="256"/>
      <c r="I331" s="256"/>
      <c r="J331" s="256"/>
      <c r="K331" s="256"/>
      <c r="L331" s="99"/>
      <c r="M331" s="106"/>
    </row>
    <row r="332" customFormat="false" ht="48" hidden="false" customHeight="true" outlineLevel="0" collapsed="false">
      <c r="A332" s="25" t="n">
        <f aca="false">A315+1000</f>
        <v>18012</v>
      </c>
      <c r="B332" s="25" t="n">
        <f aca="false">B315+17</f>
        <v>301</v>
      </c>
      <c r="C332" s="115" t="str">
        <f aca="false">TEXT(VALUE(C315)+1,"000")</f>
        <v>018</v>
      </c>
      <c r="D332" s="95"/>
      <c r="E332" s="96" t="s">
        <v>64</v>
      </c>
      <c r="F332" s="255" t="s">
        <v>313</v>
      </c>
      <c r="G332" s="256"/>
      <c r="H332" s="256"/>
      <c r="I332" s="256"/>
      <c r="J332" s="256"/>
      <c r="K332" s="256"/>
      <c r="L332" s="99"/>
      <c r="M332" s="106"/>
    </row>
    <row r="333" customFormat="false" ht="13.5" hidden="false" customHeight="false" outlineLevel="0" collapsed="false">
      <c r="A333" s="25" t="n">
        <f aca="false">A316+1000</f>
        <v>18013</v>
      </c>
      <c r="B333" s="25" t="n">
        <f aca="false">B316+17</f>
        <v>302</v>
      </c>
      <c r="C333" s="115" t="str">
        <f aca="false">TEXT(VALUE(C316)+1,"000")</f>
        <v>018</v>
      </c>
      <c r="D333" s="95"/>
      <c r="E333" s="96" t="s">
        <v>66</v>
      </c>
      <c r="F333" s="257" t="s">
        <v>314</v>
      </c>
      <c r="G333" s="106"/>
      <c r="H333" s="106"/>
      <c r="I333" s="106"/>
      <c r="J333" s="106"/>
      <c r="K333" s="106"/>
      <c r="L333" s="99"/>
      <c r="M333" s="106"/>
    </row>
    <row r="334" s="152" customFormat="true" ht="12.75" hidden="false" customHeight="true" outlineLevel="0" collapsed="false">
      <c r="A334" s="25"/>
      <c r="B334" s="25"/>
      <c r="C334" s="115"/>
      <c r="D334" s="113"/>
      <c r="E334" s="83"/>
      <c r="F334" s="84" t="str">
        <f aca="true">OFFSET(TableInstance19_04,0,0,1,1)</f>
        <v>Malta</v>
      </c>
      <c r="G334" s="248" t="s">
        <v>20</v>
      </c>
      <c r="H334" s="248"/>
      <c r="I334" s="248"/>
      <c r="J334" s="248"/>
      <c r="K334" s="248"/>
      <c r="L334" s="86" t="s">
        <v>301</v>
      </c>
      <c r="M334" s="249" t="s">
        <v>22</v>
      </c>
    </row>
    <row r="335" s="152" customFormat="true" ht="51" hidden="false" customHeight="true" outlineLevel="0" collapsed="false">
      <c r="A335" s="25"/>
      <c r="B335" s="25"/>
      <c r="C335" s="115"/>
      <c r="D335" s="113"/>
      <c r="E335" s="88"/>
      <c r="F335" s="84"/>
      <c r="G335" s="89" t="s">
        <v>23</v>
      </c>
      <c r="H335" s="89"/>
      <c r="I335" s="89" t="s">
        <v>24</v>
      </c>
      <c r="J335" s="89"/>
      <c r="K335" s="250" t="s">
        <v>25</v>
      </c>
      <c r="L335" s="86"/>
      <c r="M335" s="249"/>
    </row>
    <row r="336" s="152" customFormat="true" ht="12.75" hidden="false" customHeight="false" outlineLevel="0" collapsed="false">
      <c r="A336" s="25"/>
      <c r="B336" s="25"/>
      <c r="C336" s="115"/>
      <c r="D336" s="113"/>
      <c r="E336" s="88"/>
      <c r="F336" s="84"/>
      <c r="G336" s="89" t="s">
        <v>26</v>
      </c>
      <c r="H336" s="89" t="s">
        <v>27</v>
      </c>
      <c r="I336" s="89" t="s">
        <v>26</v>
      </c>
      <c r="J336" s="89" t="s">
        <v>27</v>
      </c>
      <c r="K336" s="251"/>
      <c r="L336" s="86"/>
      <c r="M336" s="249"/>
    </row>
    <row r="337" s="152" customFormat="true" ht="13.5" hidden="false" customHeight="false" outlineLevel="0" collapsed="false">
      <c r="A337" s="25"/>
      <c r="B337" s="25"/>
      <c r="C337" s="115"/>
      <c r="D337" s="113"/>
      <c r="E337" s="92"/>
      <c r="F337" s="84"/>
      <c r="G337" s="93" t="s">
        <v>28</v>
      </c>
      <c r="H337" s="93" t="s">
        <v>264</v>
      </c>
      <c r="I337" s="93" t="s">
        <v>182</v>
      </c>
      <c r="J337" s="93" t="s">
        <v>31</v>
      </c>
      <c r="K337" s="93" t="s">
        <v>32</v>
      </c>
      <c r="L337" s="93" t="s">
        <v>185</v>
      </c>
      <c r="M337" s="94" t="s">
        <v>34</v>
      </c>
    </row>
    <row r="338" customFormat="false" ht="13.5" hidden="false" customHeight="true" outlineLevel="0" collapsed="false">
      <c r="A338" s="25" t="n">
        <f aca="false">A321+1000</f>
        <v>19001</v>
      </c>
      <c r="B338" s="25" t="n">
        <f aca="false">B321+17</f>
        <v>307</v>
      </c>
      <c r="C338" s="115" t="str">
        <f aca="false">TEXT(VALUE(C321)+1,"000")</f>
        <v>019</v>
      </c>
      <c r="D338" s="95" t="s">
        <v>332</v>
      </c>
      <c r="E338" s="96" t="s">
        <v>37</v>
      </c>
      <c r="F338" s="252" t="s">
        <v>303</v>
      </c>
      <c r="G338" s="106"/>
      <c r="H338" s="106"/>
      <c r="I338" s="106"/>
      <c r="J338" s="106"/>
      <c r="K338" s="106"/>
      <c r="L338" s="253" t="n">
        <f aca="false">L339+L344+L345+L346</f>
        <v>0</v>
      </c>
      <c r="M338" s="253" t="n">
        <f aca="false">ROUND(L338*12.5,2)</f>
        <v>0</v>
      </c>
    </row>
    <row r="339" customFormat="false" ht="12.75" hidden="false" customHeight="false" outlineLevel="0" collapsed="false">
      <c r="A339" s="25" t="n">
        <f aca="false">A322+1000</f>
        <v>19002</v>
      </c>
      <c r="B339" s="25" t="n">
        <f aca="false">B322+17</f>
        <v>308</v>
      </c>
      <c r="C339" s="115" t="str">
        <f aca="false">TEXT(VALUE(C322)+1,"000")</f>
        <v>019</v>
      </c>
      <c r="D339" s="95"/>
      <c r="E339" s="96" t="s">
        <v>45</v>
      </c>
      <c r="F339" s="104" t="s">
        <v>304</v>
      </c>
      <c r="G339" s="253" t="n">
        <f aca="false">G342+G343</f>
        <v>0</v>
      </c>
      <c r="H339" s="253" t="n">
        <f aca="false">H342+H343</f>
        <v>0</v>
      </c>
      <c r="I339" s="253" t="n">
        <f aca="false">I342+I343</f>
        <v>0</v>
      </c>
      <c r="J339" s="253" t="n">
        <f aca="false">J342+J343</f>
        <v>0</v>
      </c>
      <c r="K339" s="99"/>
      <c r="L339" s="99"/>
      <c r="M339" s="106"/>
    </row>
    <row r="340" customFormat="false" ht="12.75" hidden="false" customHeight="false" outlineLevel="0" collapsed="false">
      <c r="A340" s="25" t="n">
        <f aca="false">A323+1000</f>
        <v>19003</v>
      </c>
      <c r="B340" s="25" t="n">
        <f aca="false">B323+17</f>
        <v>309</v>
      </c>
      <c r="C340" s="115" t="str">
        <f aca="false">TEXT(VALUE(C323)+1,"000")</f>
        <v>019</v>
      </c>
      <c r="D340" s="95"/>
      <c r="E340" s="96" t="s">
        <v>149</v>
      </c>
      <c r="F340" s="104" t="s">
        <v>305</v>
      </c>
      <c r="G340" s="99"/>
      <c r="H340" s="99"/>
      <c r="I340" s="106"/>
      <c r="J340" s="106"/>
      <c r="K340" s="106"/>
      <c r="L340" s="106"/>
      <c r="M340" s="106"/>
    </row>
    <row r="341" customFormat="false" ht="25.5" hidden="false" customHeight="false" outlineLevel="0" collapsed="false">
      <c r="A341" s="25" t="n">
        <f aca="false">A324+1000</f>
        <v>19004</v>
      </c>
      <c r="B341" s="25" t="n">
        <f aca="false">B324+17</f>
        <v>310</v>
      </c>
      <c r="C341" s="115" t="str">
        <f aca="false">TEXT(VALUE(C324)+1,"000")</f>
        <v>019</v>
      </c>
      <c r="D341" s="95"/>
      <c r="E341" s="96" t="s">
        <v>151</v>
      </c>
      <c r="F341" s="104" t="s">
        <v>44</v>
      </c>
      <c r="G341" s="99"/>
      <c r="H341" s="99"/>
      <c r="I341" s="106"/>
      <c r="J341" s="106"/>
      <c r="K341" s="106"/>
      <c r="L341" s="106"/>
      <c r="M341" s="106"/>
    </row>
    <row r="342" customFormat="false" ht="51" hidden="false" customHeight="false" outlineLevel="0" collapsed="false">
      <c r="A342" s="25" t="n">
        <f aca="false">A325+1000</f>
        <v>19005</v>
      </c>
      <c r="B342" s="25" t="n">
        <f aca="false">B325+17</f>
        <v>311</v>
      </c>
      <c r="C342" s="115" t="str">
        <f aca="false">TEXT(VALUE(C325)+1,"000")</f>
        <v>019</v>
      </c>
      <c r="D342" s="95"/>
      <c r="E342" s="96" t="s">
        <v>47</v>
      </c>
      <c r="F342" s="104" t="s">
        <v>306</v>
      </c>
      <c r="G342" s="99"/>
      <c r="H342" s="99"/>
      <c r="I342" s="99"/>
      <c r="J342" s="99"/>
      <c r="K342" s="106"/>
      <c r="L342" s="106"/>
      <c r="M342" s="106"/>
    </row>
    <row r="343" customFormat="false" ht="63.75" hidden="false" customHeight="false" outlineLevel="0" collapsed="false">
      <c r="A343" s="25" t="n">
        <f aca="false">A326+1000</f>
        <v>19006</v>
      </c>
      <c r="B343" s="25" t="n">
        <f aca="false">B326+17</f>
        <v>312</v>
      </c>
      <c r="C343" s="115" t="str">
        <f aca="false">TEXT(VALUE(C326)+1,"000")</f>
        <v>019</v>
      </c>
      <c r="D343" s="95"/>
      <c r="E343" s="96" t="s">
        <v>49</v>
      </c>
      <c r="F343" s="104" t="s">
        <v>307</v>
      </c>
      <c r="G343" s="99"/>
      <c r="H343" s="99"/>
      <c r="I343" s="99"/>
      <c r="J343" s="99"/>
      <c r="K343" s="106"/>
      <c r="L343" s="106"/>
      <c r="M343" s="106"/>
    </row>
    <row r="344" customFormat="false" ht="12.75" hidden="false" customHeight="false" outlineLevel="0" collapsed="false">
      <c r="A344" s="25" t="n">
        <f aca="false">A327+1000</f>
        <v>19007</v>
      </c>
      <c r="B344" s="25" t="n">
        <f aca="false">B327+17</f>
        <v>313</v>
      </c>
      <c r="C344" s="115" t="str">
        <f aca="false">TEXT(VALUE(C327)+1,"000")</f>
        <v>019</v>
      </c>
      <c r="D344" s="95"/>
      <c r="E344" s="96" t="s">
        <v>51</v>
      </c>
      <c r="F344" s="104" t="s">
        <v>308</v>
      </c>
      <c r="G344" s="99"/>
      <c r="H344" s="99"/>
      <c r="I344" s="99"/>
      <c r="J344" s="99"/>
      <c r="K344" s="99"/>
      <c r="L344" s="253" t="n">
        <f aca="false">ROUND(K344*0.08,2)</f>
        <v>0</v>
      </c>
      <c r="M344" s="106"/>
    </row>
    <row r="345" customFormat="false" ht="25.5" hidden="false" customHeight="false" outlineLevel="0" collapsed="false">
      <c r="A345" s="25" t="n">
        <f aca="false">A328+1000</f>
        <v>19008</v>
      </c>
      <c r="B345" s="25" t="n">
        <f aca="false">B328+17</f>
        <v>314</v>
      </c>
      <c r="C345" s="115" t="str">
        <f aca="false">TEXT(VALUE(C328)+1,"000")</f>
        <v>019</v>
      </c>
      <c r="D345" s="95"/>
      <c r="E345" s="96" t="s">
        <v>56</v>
      </c>
      <c r="F345" s="102" t="s">
        <v>309</v>
      </c>
      <c r="G345" s="99"/>
      <c r="H345" s="99"/>
      <c r="I345" s="99"/>
      <c r="J345" s="99"/>
      <c r="K345" s="99"/>
      <c r="L345" s="99"/>
      <c r="M345" s="106"/>
    </row>
    <row r="346" customFormat="false" ht="51" hidden="false" customHeight="false" outlineLevel="0" collapsed="false">
      <c r="A346" s="25" t="n">
        <f aca="false">A329+1000</f>
        <v>19009</v>
      </c>
      <c r="B346" s="25" t="n">
        <f aca="false">B329+17</f>
        <v>315</v>
      </c>
      <c r="C346" s="115" t="str">
        <f aca="false">TEXT(VALUE(C329)+1,"000")</f>
        <v>019</v>
      </c>
      <c r="D346" s="95"/>
      <c r="E346" s="96" t="s">
        <v>58</v>
      </c>
      <c r="F346" s="254" t="s">
        <v>310</v>
      </c>
      <c r="G346" s="99"/>
      <c r="H346" s="99"/>
      <c r="I346" s="99"/>
      <c r="J346" s="99"/>
      <c r="K346" s="99"/>
      <c r="L346" s="253" t="n">
        <f aca="false">L347+L348+L349+L350</f>
        <v>0</v>
      </c>
      <c r="M346" s="106"/>
    </row>
    <row r="347" customFormat="false" ht="12.75" hidden="false" customHeight="false" outlineLevel="0" collapsed="false">
      <c r="A347" s="25" t="n">
        <f aca="false">A330+1000</f>
        <v>19010</v>
      </c>
      <c r="B347" s="25" t="n">
        <f aca="false">B330+17</f>
        <v>316</v>
      </c>
      <c r="C347" s="115" t="str">
        <f aca="false">TEXT(VALUE(C330)+1,"000")</f>
        <v>019</v>
      </c>
      <c r="D347" s="95"/>
      <c r="E347" s="96" t="s">
        <v>60</v>
      </c>
      <c r="F347" s="255" t="s">
        <v>311</v>
      </c>
      <c r="G347" s="256"/>
      <c r="H347" s="256"/>
      <c r="I347" s="256"/>
      <c r="J347" s="256"/>
      <c r="K347" s="256"/>
      <c r="L347" s="99"/>
      <c r="M347" s="106"/>
    </row>
    <row r="348" customFormat="false" ht="38.25" hidden="false" customHeight="false" outlineLevel="0" collapsed="false">
      <c r="A348" s="25" t="n">
        <f aca="false">A331+1000</f>
        <v>19011</v>
      </c>
      <c r="B348" s="25" t="n">
        <f aca="false">B331+17</f>
        <v>317</v>
      </c>
      <c r="C348" s="115" t="str">
        <f aca="false">TEXT(VALUE(C331)+1,"000")</f>
        <v>019</v>
      </c>
      <c r="D348" s="95"/>
      <c r="E348" s="96" t="s">
        <v>62</v>
      </c>
      <c r="F348" s="255" t="s">
        <v>312</v>
      </c>
      <c r="G348" s="256"/>
      <c r="H348" s="256"/>
      <c r="I348" s="256"/>
      <c r="J348" s="256"/>
      <c r="K348" s="256"/>
      <c r="L348" s="99"/>
      <c r="M348" s="106"/>
    </row>
    <row r="349" customFormat="false" ht="57" hidden="false" customHeight="true" outlineLevel="0" collapsed="false">
      <c r="A349" s="25" t="n">
        <f aca="false">A332+1000</f>
        <v>19012</v>
      </c>
      <c r="B349" s="25" t="n">
        <f aca="false">B332+17</f>
        <v>318</v>
      </c>
      <c r="C349" s="115" t="str">
        <f aca="false">TEXT(VALUE(C332)+1,"000")</f>
        <v>019</v>
      </c>
      <c r="D349" s="95"/>
      <c r="E349" s="96" t="s">
        <v>64</v>
      </c>
      <c r="F349" s="255" t="s">
        <v>313</v>
      </c>
      <c r="G349" s="256"/>
      <c r="H349" s="256"/>
      <c r="I349" s="256"/>
      <c r="J349" s="256"/>
      <c r="K349" s="256"/>
      <c r="L349" s="99"/>
      <c r="M349" s="106"/>
    </row>
    <row r="350" customFormat="false" ht="13.5" hidden="false" customHeight="false" outlineLevel="0" collapsed="false">
      <c r="A350" s="25" t="n">
        <f aca="false">A333+1000</f>
        <v>19013</v>
      </c>
      <c r="B350" s="25" t="n">
        <f aca="false">B333+17</f>
        <v>319</v>
      </c>
      <c r="C350" s="115" t="str">
        <f aca="false">TEXT(VALUE(C333)+1,"000")</f>
        <v>019</v>
      </c>
      <c r="D350" s="95"/>
      <c r="E350" s="96" t="s">
        <v>66</v>
      </c>
      <c r="F350" s="257" t="s">
        <v>314</v>
      </c>
      <c r="G350" s="106"/>
      <c r="H350" s="106"/>
      <c r="I350" s="106"/>
      <c r="J350" s="106"/>
      <c r="K350" s="106"/>
      <c r="L350" s="99"/>
      <c r="M350" s="106"/>
    </row>
    <row r="351" s="152" customFormat="true" ht="12.75" hidden="false" customHeight="true" outlineLevel="0" collapsed="false">
      <c r="A351" s="25"/>
      <c r="B351" s="25"/>
      <c r="C351" s="115"/>
      <c r="D351" s="113"/>
      <c r="E351" s="83"/>
      <c r="F351" s="84" t="str">
        <f aca="true">OFFSET(TableInstance20_04,0,0,1,1)</f>
        <v>Netherlands</v>
      </c>
      <c r="G351" s="248" t="s">
        <v>20</v>
      </c>
      <c r="H351" s="248"/>
      <c r="I351" s="248"/>
      <c r="J351" s="248"/>
      <c r="K351" s="248"/>
      <c r="L351" s="86" t="s">
        <v>301</v>
      </c>
      <c r="M351" s="249" t="s">
        <v>22</v>
      </c>
    </row>
    <row r="352" s="152" customFormat="true" ht="51" hidden="false" customHeight="true" outlineLevel="0" collapsed="false">
      <c r="A352" s="25"/>
      <c r="B352" s="25"/>
      <c r="C352" s="115"/>
      <c r="D352" s="113"/>
      <c r="E352" s="88"/>
      <c r="F352" s="84"/>
      <c r="G352" s="89" t="s">
        <v>23</v>
      </c>
      <c r="H352" s="89"/>
      <c r="I352" s="89" t="s">
        <v>24</v>
      </c>
      <c r="J352" s="89"/>
      <c r="K352" s="250" t="s">
        <v>25</v>
      </c>
      <c r="L352" s="86"/>
      <c r="M352" s="249"/>
    </row>
    <row r="353" s="152" customFormat="true" ht="12.75" hidden="false" customHeight="false" outlineLevel="0" collapsed="false">
      <c r="A353" s="25"/>
      <c r="B353" s="25"/>
      <c r="C353" s="115"/>
      <c r="D353" s="113"/>
      <c r="E353" s="88"/>
      <c r="F353" s="84"/>
      <c r="G353" s="89" t="s">
        <v>26</v>
      </c>
      <c r="H353" s="89" t="s">
        <v>27</v>
      </c>
      <c r="I353" s="89" t="s">
        <v>26</v>
      </c>
      <c r="J353" s="89" t="s">
        <v>27</v>
      </c>
      <c r="K353" s="251"/>
      <c r="L353" s="86"/>
      <c r="M353" s="249"/>
    </row>
    <row r="354" s="152" customFormat="true" ht="13.5" hidden="false" customHeight="false" outlineLevel="0" collapsed="false">
      <c r="A354" s="25"/>
      <c r="B354" s="25"/>
      <c r="C354" s="115"/>
      <c r="D354" s="113"/>
      <c r="E354" s="92"/>
      <c r="F354" s="84"/>
      <c r="G354" s="93" t="s">
        <v>28</v>
      </c>
      <c r="H354" s="93" t="s">
        <v>264</v>
      </c>
      <c r="I354" s="93" t="s">
        <v>182</v>
      </c>
      <c r="J354" s="93" t="s">
        <v>31</v>
      </c>
      <c r="K354" s="93" t="s">
        <v>32</v>
      </c>
      <c r="L354" s="93" t="s">
        <v>185</v>
      </c>
      <c r="M354" s="94" t="s">
        <v>34</v>
      </c>
    </row>
    <row r="355" customFormat="false" ht="13.5" hidden="false" customHeight="true" outlineLevel="0" collapsed="false">
      <c r="A355" s="25" t="n">
        <f aca="false">A338+1000</f>
        <v>20001</v>
      </c>
      <c r="B355" s="25" t="n">
        <f aca="false">B338+17</f>
        <v>324</v>
      </c>
      <c r="C355" s="115" t="str">
        <f aca="false">TEXT(VALUE(C338)+1,"000")</f>
        <v>020</v>
      </c>
      <c r="D355" s="95" t="s">
        <v>333</v>
      </c>
      <c r="E355" s="96" t="s">
        <v>37</v>
      </c>
      <c r="F355" s="252" t="s">
        <v>303</v>
      </c>
      <c r="G355" s="106"/>
      <c r="H355" s="106"/>
      <c r="I355" s="106"/>
      <c r="J355" s="106"/>
      <c r="K355" s="106"/>
      <c r="L355" s="253" t="n">
        <f aca="false">L356+L361+L362+L363</f>
        <v>0</v>
      </c>
      <c r="M355" s="253" t="n">
        <f aca="false">ROUND(L355*12.5,2)</f>
        <v>0</v>
      </c>
    </row>
    <row r="356" customFormat="false" ht="12.75" hidden="false" customHeight="false" outlineLevel="0" collapsed="false">
      <c r="A356" s="25" t="n">
        <f aca="false">A339+1000</f>
        <v>20002</v>
      </c>
      <c r="B356" s="25" t="n">
        <f aca="false">B339+17</f>
        <v>325</v>
      </c>
      <c r="C356" s="115" t="str">
        <f aca="false">TEXT(VALUE(C339)+1,"000")</f>
        <v>020</v>
      </c>
      <c r="D356" s="95"/>
      <c r="E356" s="96" t="s">
        <v>45</v>
      </c>
      <c r="F356" s="104" t="s">
        <v>304</v>
      </c>
      <c r="G356" s="253" t="n">
        <f aca="false">G359+G360</f>
        <v>0</v>
      </c>
      <c r="H356" s="253" t="n">
        <f aca="false">H359+H360</f>
        <v>0</v>
      </c>
      <c r="I356" s="253" t="n">
        <f aca="false">I359+I360</f>
        <v>0</v>
      </c>
      <c r="J356" s="253" t="n">
        <f aca="false">J359+J360</f>
        <v>0</v>
      </c>
      <c r="K356" s="99"/>
      <c r="L356" s="99"/>
      <c r="M356" s="106"/>
    </row>
    <row r="357" customFormat="false" ht="12.75" hidden="false" customHeight="false" outlineLevel="0" collapsed="false">
      <c r="A357" s="25" t="n">
        <f aca="false">A340+1000</f>
        <v>20003</v>
      </c>
      <c r="B357" s="25" t="n">
        <f aca="false">B340+17</f>
        <v>326</v>
      </c>
      <c r="C357" s="115" t="str">
        <f aca="false">TEXT(VALUE(C340)+1,"000")</f>
        <v>020</v>
      </c>
      <c r="D357" s="95"/>
      <c r="E357" s="96" t="s">
        <v>149</v>
      </c>
      <c r="F357" s="104" t="s">
        <v>305</v>
      </c>
      <c r="G357" s="99"/>
      <c r="H357" s="99"/>
      <c r="I357" s="106"/>
      <c r="J357" s="106"/>
      <c r="K357" s="106"/>
      <c r="L357" s="106"/>
      <c r="M357" s="106"/>
    </row>
    <row r="358" customFormat="false" ht="25.5" hidden="false" customHeight="false" outlineLevel="0" collapsed="false">
      <c r="A358" s="25" t="n">
        <f aca="false">A341+1000</f>
        <v>20004</v>
      </c>
      <c r="B358" s="25" t="n">
        <f aca="false">B341+17</f>
        <v>327</v>
      </c>
      <c r="C358" s="115" t="str">
        <f aca="false">TEXT(VALUE(C341)+1,"000")</f>
        <v>020</v>
      </c>
      <c r="D358" s="95"/>
      <c r="E358" s="96" t="s">
        <v>151</v>
      </c>
      <c r="F358" s="104" t="s">
        <v>44</v>
      </c>
      <c r="G358" s="99"/>
      <c r="H358" s="99"/>
      <c r="I358" s="106"/>
      <c r="J358" s="106"/>
      <c r="K358" s="106"/>
      <c r="L358" s="106"/>
      <c r="M358" s="106"/>
    </row>
    <row r="359" customFormat="false" ht="51" hidden="false" customHeight="false" outlineLevel="0" collapsed="false">
      <c r="A359" s="25" t="n">
        <f aca="false">A342+1000</f>
        <v>20005</v>
      </c>
      <c r="B359" s="25" t="n">
        <f aca="false">B342+17</f>
        <v>328</v>
      </c>
      <c r="C359" s="115" t="str">
        <f aca="false">TEXT(VALUE(C342)+1,"000")</f>
        <v>020</v>
      </c>
      <c r="D359" s="95"/>
      <c r="E359" s="96" t="s">
        <v>47</v>
      </c>
      <c r="F359" s="104" t="s">
        <v>306</v>
      </c>
      <c r="G359" s="99"/>
      <c r="H359" s="99"/>
      <c r="I359" s="99"/>
      <c r="J359" s="99"/>
      <c r="K359" s="106"/>
      <c r="L359" s="106"/>
      <c r="M359" s="106"/>
    </row>
    <row r="360" customFormat="false" ht="63.75" hidden="false" customHeight="false" outlineLevel="0" collapsed="false">
      <c r="A360" s="25" t="n">
        <f aca="false">A343+1000</f>
        <v>20006</v>
      </c>
      <c r="B360" s="25" t="n">
        <f aca="false">B343+17</f>
        <v>329</v>
      </c>
      <c r="C360" s="115" t="str">
        <f aca="false">TEXT(VALUE(C343)+1,"000")</f>
        <v>020</v>
      </c>
      <c r="D360" s="95"/>
      <c r="E360" s="96" t="s">
        <v>49</v>
      </c>
      <c r="F360" s="104" t="s">
        <v>307</v>
      </c>
      <c r="G360" s="99"/>
      <c r="H360" s="99"/>
      <c r="I360" s="99"/>
      <c r="J360" s="99"/>
      <c r="K360" s="106"/>
      <c r="L360" s="106"/>
      <c r="M360" s="106"/>
    </row>
    <row r="361" customFormat="false" ht="12.75" hidden="false" customHeight="false" outlineLevel="0" collapsed="false">
      <c r="A361" s="25" t="n">
        <f aca="false">A344+1000</f>
        <v>20007</v>
      </c>
      <c r="B361" s="25" t="n">
        <f aca="false">B344+17</f>
        <v>330</v>
      </c>
      <c r="C361" s="115" t="str">
        <f aca="false">TEXT(VALUE(C344)+1,"000")</f>
        <v>020</v>
      </c>
      <c r="D361" s="95"/>
      <c r="E361" s="96" t="s">
        <v>51</v>
      </c>
      <c r="F361" s="104" t="s">
        <v>308</v>
      </c>
      <c r="G361" s="99"/>
      <c r="H361" s="99"/>
      <c r="I361" s="99"/>
      <c r="J361" s="99"/>
      <c r="K361" s="99"/>
      <c r="L361" s="253" t="n">
        <f aca="false">ROUND(K361*0.08,2)</f>
        <v>0</v>
      </c>
      <c r="M361" s="106"/>
    </row>
    <row r="362" customFormat="false" ht="25.5" hidden="false" customHeight="false" outlineLevel="0" collapsed="false">
      <c r="A362" s="25" t="n">
        <f aca="false">A345+1000</f>
        <v>20008</v>
      </c>
      <c r="B362" s="25" t="n">
        <f aca="false">B345+17</f>
        <v>331</v>
      </c>
      <c r="C362" s="115" t="str">
        <f aca="false">TEXT(VALUE(C345)+1,"000")</f>
        <v>020</v>
      </c>
      <c r="D362" s="95"/>
      <c r="E362" s="96" t="s">
        <v>56</v>
      </c>
      <c r="F362" s="102" t="s">
        <v>309</v>
      </c>
      <c r="G362" s="99"/>
      <c r="H362" s="99"/>
      <c r="I362" s="99"/>
      <c r="J362" s="99"/>
      <c r="K362" s="99"/>
      <c r="L362" s="99"/>
      <c r="M362" s="106"/>
    </row>
    <row r="363" customFormat="false" ht="51" hidden="false" customHeight="false" outlineLevel="0" collapsed="false">
      <c r="A363" s="25" t="n">
        <f aca="false">A346+1000</f>
        <v>20009</v>
      </c>
      <c r="B363" s="25" t="n">
        <f aca="false">B346+17</f>
        <v>332</v>
      </c>
      <c r="C363" s="115" t="str">
        <f aca="false">TEXT(VALUE(C346)+1,"000")</f>
        <v>020</v>
      </c>
      <c r="D363" s="95"/>
      <c r="E363" s="96" t="s">
        <v>58</v>
      </c>
      <c r="F363" s="254" t="s">
        <v>310</v>
      </c>
      <c r="G363" s="99"/>
      <c r="H363" s="99"/>
      <c r="I363" s="99"/>
      <c r="J363" s="99"/>
      <c r="K363" s="99"/>
      <c r="L363" s="253" t="n">
        <f aca="false">L364+L365+L366+L367</f>
        <v>0</v>
      </c>
      <c r="M363" s="106"/>
    </row>
    <row r="364" customFormat="false" ht="12.75" hidden="false" customHeight="false" outlineLevel="0" collapsed="false">
      <c r="A364" s="25" t="n">
        <f aca="false">A347+1000</f>
        <v>20010</v>
      </c>
      <c r="B364" s="25" t="n">
        <f aca="false">B347+17</f>
        <v>333</v>
      </c>
      <c r="C364" s="115" t="str">
        <f aca="false">TEXT(VALUE(C347)+1,"000")</f>
        <v>020</v>
      </c>
      <c r="D364" s="95"/>
      <c r="E364" s="96" t="s">
        <v>60</v>
      </c>
      <c r="F364" s="255" t="s">
        <v>311</v>
      </c>
      <c r="G364" s="256"/>
      <c r="H364" s="256"/>
      <c r="I364" s="256"/>
      <c r="J364" s="256"/>
      <c r="K364" s="256"/>
      <c r="L364" s="99"/>
      <c r="M364" s="106"/>
    </row>
    <row r="365" customFormat="false" ht="38.25" hidden="false" customHeight="false" outlineLevel="0" collapsed="false">
      <c r="A365" s="25" t="n">
        <f aca="false">A348+1000</f>
        <v>20011</v>
      </c>
      <c r="B365" s="25" t="n">
        <f aca="false">B348+17</f>
        <v>334</v>
      </c>
      <c r="C365" s="115" t="str">
        <f aca="false">TEXT(VALUE(C348)+1,"000")</f>
        <v>020</v>
      </c>
      <c r="D365" s="95"/>
      <c r="E365" s="96" t="s">
        <v>62</v>
      </c>
      <c r="F365" s="255" t="s">
        <v>312</v>
      </c>
      <c r="G365" s="256"/>
      <c r="H365" s="256"/>
      <c r="I365" s="256"/>
      <c r="J365" s="256"/>
      <c r="K365" s="256"/>
      <c r="L365" s="99"/>
      <c r="M365" s="106"/>
    </row>
    <row r="366" customFormat="false" ht="60" hidden="false" customHeight="true" outlineLevel="0" collapsed="false">
      <c r="A366" s="25" t="n">
        <f aca="false">A349+1000</f>
        <v>20012</v>
      </c>
      <c r="B366" s="25" t="n">
        <f aca="false">B349+17</f>
        <v>335</v>
      </c>
      <c r="C366" s="115" t="str">
        <f aca="false">TEXT(VALUE(C349)+1,"000")</f>
        <v>020</v>
      </c>
      <c r="D366" s="95"/>
      <c r="E366" s="96" t="s">
        <v>64</v>
      </c>
      <c r="F366" s="255" t="s">
        <v>313</v>
      </c>
      <c r="G366" s="256"/>
      <c r="H366" s="256"/>
      <c r="I366" s="256"/>
      <c r="J366" s="256"/>
      <c r="K366" s="256"/>
      <c r="L366" s="99"/>
      <c r="M366" s="106"/>
    </row>
    <row r="367" customFormat="false" ht="13.5" hidden="false" customHeight="false" outlineLevel="0" collapsed="false">
      <c r="A367" s="25" t="n">
        <f aca="false">A350+1000</f>
        <v>20013</v>
      </c>
      <c r="B367" s="25" t="n">
        <f aca="false">B350+17</f>
        <v>336</v>
      </c>
      <c r="C367" s="115" t="str">
        <f aca="false">TEXT(VALUE(C350)+1,"000")</f>
        <v>020</v>
      </c>
      <c r="D367" s="95"/>
      <c r="E367" s="96" t="s">
        <v>66</v>
      </c>
      <c r="F367" s="257" t="s">
        <v>314</v>
      </c>
      <c r="G367" s="106"/>
      <c r="H367" s="106"/>
      <c r="I367" s="106"/>
      <c r="J367" s="106"/>
      <c r="K367" s="106"/>
      <c r="L367" s="99"/>
      <c r="M367" s="106"/>
    </row>
    <row r="368" s="152" customFormat="true" ht="12.75" hidden="false" customHeight="true" outlineLevel="0" collapsed="false">
      <c r="A368" s="25"/>
      <c r="B368" s="25"/>
      <c r="C368" s="115"/>
      <c r="D368" s="113"/>
      <c r="E368" s="83"/>
      <c r="F368" s="84" t="str">
        <f aca="true">OFFSET(TableInstance21_04,0,0,1,1)</f>
        <v>Poland</v>
      </c>
      <c r="G368" s="248" t="s">
        <v>20</v>
      </c>
      <c r="H368" s="248"/>
      <c r="I368" s="248"/>
      <c r="J368" s="248"/>
      <c r="K368" s="248"/>
      <c r="L368" s="86" t="s">
        <v>301</v>
      </c>
      <c r="M368" s="249" t="s">
        <v>22</v>
      </c>
    </row>
    <row r="369" s="152" customFormat="true" ht="51" hidden="false" customHeight="true" outlineLevel="0" collapsed="false">
      <c r="A369" s="25"/>
      <c r="B369" s="25"/>
      <c r="C369" s="115"/>
      <c r="D369" s="113"/>
      <c r="E369" s="88"/>
      <c r="F369" s="84"/>
      <c r="G369" s="89" t="s">
        <v>23</v>
      </c>
      <c r="H369" s="89"/>
      <c r="I369" s="89" t="s">
        <v>24</v>
      </c>
      <c r="J369" s="89"/>
      <c r="K369" s="250" t="s">
        <v>25</v>
      </c>
      <c r="L369" s="86"/>
      <c r="M369" s="249"/>
    </row>
    <row r="370" s="152" customFormat="true" ht="12.75" hidden="false" customHeight="false" outlineLevel="0" collapsed="false">
      <c r="A370" s="25"/>
      <c r="B370" s="25"/>
      <c r="C370" s="115"/>
      <c r="D370" s="113"/>
      <c r="E370" s="88"/>
      <c r="F370" s="84"/>
      <c r="G370" s="89" t="s">
        <v>26</v>
      </c>
      <c r="H370" s="89" t="s">
        <v>27</v>
      </c>
      <c r="I370" s="89" t="s">
        <v>26</v>
      </c>
      <c r="J370" s="89" t="s">
        <v>27</v>
      </c>
      <c r="K370" s="251"/>
      <c r="L370" s="86"/>
      <c r="M370" s="249"/>
    </row>
    <row r="371" s="152" customFormat="true" ht="13.5" hidden="false" customHeight="false" outlineLevel="0" collapsed="false">
      <c r="A371" s="25"/>
      <c r="B371" s="25"/>
      <c r="C371" s="115"/>
      <c r="D371" s="113"/>
      <c r="E371" s="92"/>
      <c r="F371" s="84"/>
      <c r="G371" s="93" t="s">
        <v>28</v>
      </c>
      <c r="H371" s="93" t="s">
        <v>264</v>
      </c>
      <c r="I371" s="93" t="s">
        <v>182</v>
      </c>
      <c r="J371" s="93" t="s">
        <v>31</v>
      </c>
      <c r="K371" s="93" t="s">
        <v>32</v>
      </c>
      <c r="L371" s="93" t="s">
        <v>185</v>
      </c>
      <c r="M371" s="94" t="s">
        <v>34</v>
      </c>
    </row>
    <row r="372" customFormat="false" ht="13.5" hidden="false" customHeight="true" outlineLevel="0" collapsed="false">
      <c r="A372" s="25" t="n">
        <f aca="false">A355+1000</f>
        <v>21001</v>
      </c>
      <c r="B372" s="25" t="n">
        <f aca="false">B355+17</f>
        <v>341</v>
      </c>
      <c r="C372" s="115" t="str">
        <f aca="false">TEXT(VALUE(C355)+1,"000")</f>
        <v>021</v>
      </c>
      <c r="D372" s="95" t="s">
        <v>334</v>
      </c>
      <c r="E372" s="96" t="s">
        <v>37</v>
      </c>
      <c r="F372" s="252" t="s">
        <v>303</v>
      </c>
      <c r="G372" s="106"/>
      <c r="H372" s="106"/>
      <c r="I372" s="106"/>
      <c r="J372" s="106"/>
      <c r="K372" s="106"/>
      <c r="L372" s="253" t="n">
        <f aca="false">L373+L378+L379+L380</f>
        <v>0</v>
      </c>
      <c r="M372" s="253" t="n">
        <f aca="false">ROUND(L372*12.5,2)</f>
        <v>0</v>
      </c>
    </row>
    <row r="373" customFormat="false" ht="12.75" hidden="false" customHeight="false" outlineLevel="0" collapsed="false">
      <c r="A373" s="25" t="n">
        <f aca="false">A356+1000</f>
        <v>21002</v>
      </c>
      <c r="B373" s="25" t="n">
        <f aca="false">B356+17</f>
        <v>342</v>
      </c>
      <c r="C373" s="115" t="str">
        <f aca="false">TEXT(VALUE(C356)+1,"000")</f>
        <v>021</v>
      </c>
      <c r="D373" s="95"/>
      <c r="E373" s="96" t="s">
        <v>45</v>
      </c>
      <c r="F373" s="104" t="s">
        <v>304</v>
      </c>
      <c r="G373" s="253" t="n">
        <f aca="false">G376+G377</f>
        <v>0</v>
      </c>
      <c r="H373" s="253" t="n">
        <f aca="false">H376+H377</f>
        <v>0</v>
      </c>
      <c r="I373" s="253" t="n">
        <f aca="false">I376+I377</f>
        <v>0</v>
      </c>
      <c r="J373" s="253" t="n">
        <f aca="false">J376+J377</f>
        <v>0</v>
      </c>
      <c r="K373" s="99"/>
      <c r="L373" s="99"/>
      <c r="M373" s="106"/>
    </row>
    <row r="374" customFormat="false" ht="12.75" hidden="false" customHeight="false" outlineLevel="0" collapsed="false">
      <c r="A374" s="25" t="n">
        <f aca="false">A357+1000</f>
        <v>21003</v>
      </c>
      <c r="B374" s="25" t="n">
        <f aca="false">B357+17</f>
        <v>343</v>
      </c>
      <c r="C374" s="115" t="str">
        <f aca="false">TEXT(VALUE(C357)+1,"000")</f>
        <v>021</v>
      </c>
      <c r="D374" s="95"/>
      <c r="E374" s="96" t="s">
        <v>149</v>
      </c>
      <c r="F374" s="104" t="s">
        <v>305</v>
      </c>
      <c r="G374" s="99"/>
      <c r="H374" s="99"/>
      <c r="I374" s="106"/>
      <c r="J374" s="106"/>
      <c r="K374" s="106"/>
      <c r="L374" s="106"/>
      <c r="M374" s="106"/>
    </row>
    <row r="375" customFormat="false" ht="25.5" hidden="false" customHeight="false" outlineLevel="0" collapsed="false">
      <c r="A375" s="25" t="n">
        <f aca="false">A358+1000</f>
        <v>21004</v>
      </c>
      <c r="B375" s="25" t="n">
        <f aca="false">B358+17</f>
        <v>344</v>
      </c>
      <c r="C375" s="115" t="str">
        <f aca="false">TEXT(VALUE(C358)+1,"000")</f>
        <v>021</v>
      </c>
      <c r="D375" s="95"/>
      <c r="E375" s="96" t="s">
        <v>151</v>
      </c>
      <c r="F375" s="104" t="s">
        <v>44</v>
      </c>
      <c r="G375" s="99"/>
      <c r="H375" s="99"/>
      <c r="I375" s="106"/>
      <c r="J375" s="106"/>
      <c r="K375" s="106"/>
      <c r="L375" s="106"/>
      <c r="M375" s="106"/>
    </row>
    <row r="376" customFormat="false" ht="51" hidden="false" customHeight="false" outlineLevel="0" collapsed="false">
      <c r="A376" s="25" t="n">
        <f aca="false">A359+1000</f>
        <v>21005</v>
      </c>
      <c r="B376" s="25" t="n">
        <f aca="false">B359+17</f>
        <v>345</v>
      </c>
      <c r="C376" s="115" t="str">
        <f aca="false">TEXT(VALUE(C359)+1,"000")</f>
        <v>021</v>
      </c>
      <c r="D376" s="95"/>
      <c r="E376" s="96" t="s">
        <v>47</v>
      </c>
      <c r="F376" s="104" t="s">
        <v>306</v>
      </c>
      <c r="G376" s="99"/>
      <c r="H376" s="99"/>
      <c r="I376" s="99"/>
      <c r="J376" s="99"/>
      <c r="K376" s="106"/>
      <c r="L376" s="106"/>
      <c r="M376" s="106"/>
    </row>
    <row r="377" customFormat="false" ht="63.75" hidden="false" customHeight="false" outlineLevel="0" collapsed="false">
      <c r="A377" s="25" t="n">
        <f aca="false">A360+1000</f>
        <v>21006</v>
      </c>
      <c r="B377" s="25" t="n">
        <f aca="false">B360+17</f>
        <v>346</v>
      </c>
      <c r="C377" s="115" t="str">
        <f aca="false">TEXT(VALUE(C360)+1,"000")</f>
        <v>021</v>
      </c>
      <c r="D377" s="95"/>
      <c r="E377" s="96" t="s">
        <v>49</v>
      </c>
      <c r="F377" s="104" t="s">
        <v>307</v>
      </c>
      <c r="G377" s="99"/>
      <c r="H377" s="99"/>
      <c r="I377" s="99"/>
      <c r="J377" s="99"/>
      <c r="K377" s="106"/>
      <c r="L377" s="106"/>
      <c r="M377" s="106"/>
    </row>
    <row r="378" customFormat="false" ht="12.75" hidden="false" customHeight="false" outlineLevel="0" collapsed="false">
      <c r="A378" s="25" t="n">
        <f aca="false">A361+1000</f>
        <v>21007</v>
      </c>
      <c r="B378" s="25" t="n">
        <f aca="false">B361+17</f>
        <v>347</v>
      </c>
      <c r="C378" s="115" t="str">
        <f aca="false">TEXT(VALUE(C361)+1,"000")</f>
        <v>021</v>
      </c>
      <c r="D378" s="95"/>
      <c r="E378" s="96" t="s">
        <v>51</v>
      </c>
      <c r="F378" s="104" t="s">
        <v>308</v>
      </c>
      <c r="G378" s="99"/>
      <c r="H378" s="99"/>
      <c r="I378" s="99"/>
      <c r="J378" s="99"/>
      <c r="K378" s="99"/>
      <c r="L378" s="253" t="n">
        <f aca="false">ROUND(K378*0.08,2)</f>
        <v>0</v>
      </c>
      <c r="M378" s="106"/>
    </row>
    <row r="379" customFormat="false" ht="25.5" hidden="false" customHeight="false" outlineLevel="0" collapsed="false">
      <c r="A379" s="25" t="n">
        <f aca="false">A362+1000</f>
        <v>21008</v>
      </c>
      <c r="B379" s="25" t="n">
        <f aca="false">B362+17</f>
        <v>348</v>
      </c>
      <c r="C379" s="115" t="str">
        <f aca="false">TEXT(VALUE(C362)+1,"000")</f>
        <v>021</v>
      </c>
      <c r="D379" s="95"/>
      <c r="E379" s="96" t="s">
        <v>56</v>
      </c>
      <c r="F379" s="102" t="s">
        <v>309</v>
      </c>
      <c r="G379" s="99"/>
      <c r="H379" s="99"/>
      <c r="I379" s="99"/>
      <c r="J379" s="99"/>
      <c r="K379" s="99"/>
      <c r="L379" s="99"/>
      <c r="M379" s="106"/>
    </row>
    <row r="380" customFormat="false" ht="51" hidden="false" customHeight="false" outlineLevel="0" collapsed="false">
      <c r="A380" s="25" t="n">
        <f aca="false">A363+1000</f>
        <v>21009</v>
      </c>
      <c r="B380" s="25" t="n">
        <f aca="false">B363+17</f>
        <v>349</v>
      </c>
      <c r="C380" s="115" t="str">
        <f aca="false">TEXT(VALUE(C363)+1,"000")</f>
        <v>021</v>
      </c>
      <c r="D380" s="95"/>
      <c r="E380" s="96" t="s">
        <v>58</v>
      </c>
      <c r="F380" s="254" t="s">
        <v>310</v>
      </c>
      <c r="G380" s="99"/>
      <c r="H380" s="99"/>
      <c r="I380" s="99"/>
      <c r="J380" s="99"/>
      <c r="K380" s="99"/>
      <c r="L380" s="253" t="n">
        <f aca="false">L381+L382+L383+L384</f>
        <v>0</v>
      </c>
      <c r="M380" s="106"/>
    </row>
    <row r="381" customFormat="false" ht="12.75" hidden="false" customHeight="false" outlineLevel="0" collapsed="false">
      <c r="A381" s="25" t="n">
        <f aca="false">A364+1000</f>
        <v>21010</v>
      </c>
      <c r="B381" s="25" t="n">
        <f aca="false">B364+17</f>
        <v>350</v>
      </c>
      <c r="C381" s="115" t="str">
        <f aca="false">TEXT(VALUE(C364)+1,"000")</f>
        <v>021</v>
      </c>
      <c r="D381" s="95"/>
      <c r="E381" s="96" t="s">
        <v>60</v>
      </c>
      <c r="F381" s="255" t="s">
        <v>311</v>
      </c>
      <c r="G381" s="256"/>
      <c r="H381" s="256"/>
      <c r="I381" s="256"/>
      <c r="J381" s="256"/>
      <c r="K381" s="256"/>
      <c r="L381" s="99"/>
      <c r="M381" s="106"/>
    </row>
    <row r="382" customFormat="false" ht="38.25" hidden="false" customHeight="false" outlineLevel="0" collapsed="false">
      <c r="A382" s="25" t="n">
        <f aca="false">A365+1000</f>
        <v>21011</v>
      </c>
      <c r="B382" s="25" t="n">
        <f aca="false">B365+17</f>
        <v>351</v>
      </c>
      <c r="C382" s="115" t="str">
        <f aca="false">TEXT(VALUE(C365)+1,"000")</f>
        <v>021</v>
      </c>
      <c r="D382" s="95"/>
      <c r="E382" s="96" t="s">
        <v>62</v>
      </c>
      <c r="F382" s="255" t="s">
        <v>312</v>
      </c>
      <c r="G382" s="256"/>
      <c r="H382" s="256"/>
      <c r="I382" s="256"/>
      <c r="J382" s="256"/>
      <c r="K382" s="256"/>
      <c r="L382" s="99"/>
      <c r="M382" s="106"/>
    </row>
    <row r="383" customFormat="false" ht="55.5" hidden="false" customHeight="true" outlineLevel="0" collapsed="false">
      <c r="A383" s="25" t="n">
        <f aca="false">A366+1000</f>
        <v>21012</v>
      </c>
      <c r="B383" s="25" t="n">
        <f aca="false">B366+17</f>
        <v>352</v>
      </c>
      <c r="C383" s="115" t="str">
        <f aca="false">TEXT(VALUE(C366)+1,"000")</f>
        <v>021</v>
      </c>
      <c r="D383" s="95"/>
      <c r="E383" s="96" t="s">
        <v>64</v>
      </c>
      <c r="F383" s="255" t="s">
        <v>313</v>
      </c>
      <c r="G383" s="256"/>
      <c r="H383" s="256"/>
      <c r="I383" s="256"/>
      <c r="J383" s="256"/>
      <c r="K383" s="256"/>
      <c r="L383" s="99"/>
      <c r="M383" s="106"/>
    </row>
    <row r="384" customFormat="false" ht="13.5" hidden="false" customHeight="false" outlineLevel="0" collapsed="false">
      <c r="A384" s="25" t="n">
        <f aca="false">A367+1000</f>
        <v>21013</v>
      </c>
      <c r="B384" s="25" t="n">
        <f aca="false">B367+17</f>
        <v>353</v>
      </c>
      <c r="C384" s="115" t="str">
        <f aca="false">TEXT(VALUE(C367)+1,"000")</f>
        <v>021</v>
      </c>
      <c r="D384" s="95"/>
      <c r="E384" s="96" t="s">
        <v>66</v>
      </c>
      <c r="F384" s="257" t="s">
        <v>314</v>
      </c>
      <c r="G384" s="106"/>
      <c r="H384" s="106"/>
      <c r="I384" s="106"/>
      <c r="J384" s="106"/>
      <c r="K384" s="106"/>
      <c r="L384" s="99"/>
      <c r="M384" s="106"/>
    </row>
    <row r="385" s="152" customFormat="true" ht="12.75" hidden="false" customHeight="true" outlineLevel="0" collapsed="false">
      <c r="A385" s="25"/>
      <c r="B385" s="25"/>
      <c r="C385" s="115"/>
      <c r="D385" s="113"/>
      <c r="E385" s="83"/>
      <c r="F385" s="84" t="str">
        <f aca="true">OFFSET(TableInstance22_04,0,0,1,1)</f>
        <v>Portugal</v>
      </c>
      <c r="G385" s="248" t="s">
        <v>20</v>
      </c>
      <c r="H385" s="248"/>
      <c r="I385" s="248"/>
      <c r="J385" s="248"/>
      <c r="K385" s="248"/>
      <c r="L385" s="86" t="s">
        <v>301</v>
      </c>
      <c r="M385" s="249" t="s">
        <v>22</v>
      </c>
    </row>
    <row r="386" s="152" customFormat="true" ht="51" hidden="false" customHeight="true" outlineLevel="0" collapsed="false">
      <c r="A386" s="25"/>
      <c r="B386" s="25"/>
      <c r="C386" s="115"/>
      <c r="D386" s="113"/>
      <c r="E386" s="88"/>
      <c r="F386" s="84"/>
      <c r="G386" s="89" t="s">
        <v>23</v>
      </c>
      <c r="H386" s="89"/>
      <c r="I386" s="89" t="s">
        <v>24</v>
      </c>
      <c r="J386" s="89"/>
      <c r="K386" s="250" t="s">
        <v>25</v>
      </c>
      <c r="L386" s="86"/>
      <c r="M386" s="249"/>
    </row>
    <row r="387" s="152" customFormat="true" ht="12.75" hidden="false" customHeight="false" outlineLevel="0" collapsed="false">
      <c r="A387" s="25"/>
      <c r="B387" s="25"/>
      <c r="C387" s="115"/>
      <c r="D387" s="113"/>
      <c r="E387" s="88"/>
      <c r="F387" s="84"/>
      <c r="G387" s="89" t="s">
        <v>26</v>
      </c>
      <c r="H387" s="89" t="s">
        <v>27</v>
      </c>
      <c r="I387" s="89" t="s">
        <v>26</v>
      </c>
      <c r="J387" s="89" t="s">
        <v>27</v>
      </c>
      <c r="K387" s="251"/>
      <c r="L387" s="86"/>
      <c r="M387" s="249"/>
    </row>
    <row r="388" s="152" customFormat="true" ht="13.5" hidden="false" customHeight="false" outlineLevel="0" collapsed="false">
      <c r="A388" s="25"/>
      <c r="B388" s="25"/>
      <c r="C388" s="115"/>
      <c r="D388" s="113"/>
      <c r="E388" s="92"/>
      <c r="F388" s="84"/>
      <c r="G388" s="93" t="s">
        <v>28</v>
      </c>
      <c r="H388" s="93" t="s">
        <v>264</v>
      </c>
      <c r="I388" s="93" t="s">
        <v>182</v>
      </c>
      <c r="J388" s="93" t="s">
        <v>31</v>
      </c>
      <c r="K388" s="93" t="s">
        <v>32</v>
      </c>
      <c r="L388" s="93" t="s">
        <v>185</v>
      </c>
      <c r="M388" s="94" t="s">
        <v>34</v>
      </c>
    </row>
    <row r="389" customFormat="false" ht="13.5" hidden="false" customHeight="true" outlineLevel="0" collapsed="false">
      <c r="A389" s="25" t="n">
        <f aca="false">A372+1000</f>
        <v>22001</v>
      </c>
      <c r="B389" s="25" t="n">
        <f aca="false">B372+17</f>
        <v>358</v>
      </c>
      <c r="C389" s="115" t="str">
        <f aca="false">TEXT(VALUE(C372)+1,"000")</f>
        <v>022</v>
      </c>
      <c r="D389" s="95" t="s">
        <v>335</v>
      </c>
      <c r="E389" s="96" t="s">
        <v>37</v>
      </c>
      <c r="F389" s="252" t="s">
        <v>303</v>
      </c>
      <c r="G389" s="106"/>
      <c r="H389" s="106"/>
      <c r="I389" s="106"/>
      <c r="J389" s="106"/>
      <c r="K389" s="106"/>
      <c r="L389" s="253" t="n">
        <f aca="false">L390+L395+L396+L397</f>
        <v>0</v>
      </c>
      <c r="M389" s="253" t="n">
        <f aca="false">ROUND(L389*12.5,2)</f>
        <v>0</v>
      </c>
    </row>
    <row r="390" customFormat="false" ht="12.75" hidden="false" customHeight="false" outlineLevel="0" collapsed="false">
      <c r="A390" s="25" t="n">
        <f aca="false">A373+1000</f>
        <v>22002</v>
      </c>
      <c r="B390" s="25" t="n">
        <f aca="false">B373+17</f>
        <v>359</v>
      </c>
      <c r="C390" s="115" t="str">
        <f aca="false">TEXT(VALUE(C373)+1,"000")</f>
        <v>022</v>
      </c>
      <c r="D390" s="95"/>
      <c r="E390" s="96" t="s">
        <v>45</v>
      </c>
      <c r="F390" s="104" t="s">
        <v>304</v>
      </c>
      <c r="G390" s="253" t="n">
        <f aca="false">G393+G394</f>
        <v>0</v>
      </c>
      <c r="H390" s="253" t="n">
        <f aca="false">H393+H394</f>
        <v>0</v>
      </c>
      <c r="I390" s="253" t="n">
        <f aca="false">I393+I394</f>
        <v>0</v>
      </c>
      <c r="J390" s="253" t="n">
        <f aca="false">J393+J394</f>
        <v>0</v>
      </c>
      <c r="K390" s="99"/>
      <c r="L390" s="99"/>
      <c r="M390" s="106"/>
    </row>
    <row r="391" customFormat="false" ht="12.75" hidden="false" customHeight="false" outlineLevel="0" collapsed="false">
      <c r="A391" s="25" t="n">
        <f aca="false">A374+1000</f>
        <v>22003</v>
      </c>
      <c r="B391" s="25" t="n">
        <f aca="false">B374+17</f>
        <v>360</v>
      </c>
      <c r="C391" s="115" t="str">
        <f aca="false">TEXT(VALUE(C374)+1,"000")</f>
        <v>022</v>
      </c>
      <c r="D391" s="95"/>
      <c r="E391" s="96" t="s">
        <v>149</v>
      </c>
      <c r="F391" s="104" t="s">
        <v>305</v>
      </c>
      <c r="G391" s="99"/>
      <c r="H391" s="99"/>
      <c r="I391" s="106"/>
      <c r="J391" s="106"/>
      <c r="K391" s="106"/>
      <c r="L391" s="106"/>
      <c r="M391" s="106"/>
    </row>
    <row r="392" customFormat="false" ht="25.5" hidden="false" customHeight="false" outlineLevel="0" collapsed="false">
      <c r="A392" s="25" t="n">
        <f aca="false">A375+1000</f>
        <v>22004</v>
      </c>
      <c r="B392" s="25" t="n">
        <f aca="false">B375+17</f>
        <v>361</v>
      </c>
      <c r="C392" s="115" t="str">
        <f aca="false">TEXT(VALUE(C375)+1,"000")</f>
        <v>022</v>
      </c>
      <c r="D392" s="95"/>
      <c r="E392" s="96" t="s">
        <v>151</v>
      </c>
      <c r="F392" s="104" t="s">
        <v>44</v>
      </c>
      <c r="G392" s="99"/>
      <c r="H392" s="99"/>
      <c r="I392" s="106"/>
      <c r="J392" s="106"/>
      <c r="K392" s="106"/>
      <c r="L392" s="106"/>
      <c r="M392" s="106"/>
    </row>
    <row r="393" customFormat="false" ht="51" hidden="false" customHeight="false" outlineLevel="0" collapsed="false">
      <c r="A393" s="25" t="n">
        <f aca="false">A376+1000</f>
        <v>22005</v>
      </c>
      <c r="B393" s="25" t="n">
        <f aca="false">B376+17</f>
        <v>362</v>
      </c>
      <c r="C393" s="115" t="str">
        <f aca="false">TEXT(VALUE(C376)+1,"000")</f>
        <v>022</v>
      </c>
      <c r="D393" s="95"/>
      <c r="E393" s="96" t="s">
        <v>47</v>
      </c>
      <c r="F393" s="104" t="s">
        <v>306</v>
      </c>
      <c r="G393" s="99"/>
      <c r="H393" s="99"/>
      <c r="I393" s="99"/>
      <c r="J393" s="99"/>
      <c r="K393" s="106"/>
      <c r="L393" s="106"/>
      <c r="M393" s="106"/>
    </row>
    <row r="394" customFormat="false" ht="63.75" hidden="false" customHeight="false" outlineLevel="0" collapsed="false">
      <c r="A394" s="25" t="n">
        <f aca="false">A377+1000</f>
        <v>22006</v>
      </c>
      <c r="B394" s="25" t="n">
        <f aca="false">B377+17</f>
        <v>363</v>
      </c>
      <c r="C394" s="115" t="str">
        <f aca="false">TEXT(VALUE(C377)+1,"000")</f>
        <v>022</v>
      </c>
      <c r="D394" s="95"/>
      <c r="E394" s="96" t="s">
        <v>49</v>
      </c>
      <c r="F394" s="104" t="s">
        <v>307</v>
      </c>
      <c r="G394" s="99"/>
      <c r="H394" s="99"/>
      <c r="I394" s="99"/>
      <c r="J394" s="99"/>
      <c r="K394" s="106"/>
      <c r="L394" s="106"/>
      <c r="M394" s="106"/>
    </row>
    <row r="395" customFormat="false" ht="12.75" hidden="false" customHeight="false" outlineLevel="0" collapsed="false">
      <c r="A395" s="25" t="n">
        <f aca="false">A378+1000</f>
        <v>22007</v>
      </c>
      <c r="B395" s="25" t="n">
        <f aca="false">B378+17</f>
        <v>364</v>
      </c>
      <c r="C395" s="115" t="str">
        <f aca="false">TEXT(VALUE(C378)+1,"000")</f>
        <v>022</v>
      </c>
      <c r="D395" s="95"/>
      <c r="E395" s="96" t="s">
        <v>51</v>
      </c>
      <c r="F395" s="104" t="s">
        <v>308</v>
      </c>
      <c r="G395" s="99"/>
      <c r="H395" s="99"/>
      <c r="I395" s="99"/>
      <c r="J395" s="99"/>
      <c r="K395" s="99"/>
      <c r="L395" s="253" t="n">
        <f aca="false">ROUND(K395*0.08,2)</f>
        <v>0</v>
      </c>
      <c r="M395" s="106"/>
    </row>
    <row r="396" customFormat="false" ht="25.5" hidden="false" customHeight="false" outlineLevel="0" collapsed="false">
      <c r="A396" s="25" t="n">
        <f aca="false">A379+1000</f>
        <v>22008</v>
      </c>
      <c r="B396" s="25" t="n">
        <f aca="false">B379+17</f>
        <v>365</v>
      </c>
      <c r="C396" s="115" t="str">
        <f aca="false">TEXT(VALUE(C379)+1,"000")</f>
        <v>022</v>
      </c>
      <c r="D396" s="95"/>
      <c r="E396" s="96" t="s">
        <v>56</v>
      </c>
      <c r="F396" s="102" t="s">
        <v>309</v>
      </c>
      <c r="G396" s="99"/>
      <c r="H396" s="99"/>
      <c r="I396" s="99"/>
      <c r="J396" s="99"/>
      <c r="K396" s="99"/>
      <c r="L396" s="99"/>
      <c r="M396" s="106"/>
    </row>
    <row r="397" customFormat="false" ht="51" hidden="false" customHeight="false" outlineLevel="0" collapsed="false">
      <c r="A397" s="25" t="n">
        <f aca="false">A380+1000</f>
        <v>22009</v>
      </c>
      <c r="B397" s="25" t="n">
        <f aca="false">B380+17</f>
        <v>366</v>
      </c>
      <c r="C397" s="115" t="str">
        <f aca="false">TEXT(VALUE(C380)+1,"000")</f>
        <v>022</v>
      </c>
      <c r="D397" s="95"/>
      <c r="E397" s="96" t="s">
        <v>58</v>
      </c>
      <c r="F397" s="254" t="s">
        <v>310</v>
      </c>
      <c r="G397" s="99"/>
      <c r="H397" s="99"/>
      <c r="I397" s="99"/>
      <c r="J397" s="99"/>
      <c r="K397" s="99"/>
      <c r="L397" s="253" t="n">
        <f aca="false">L398+L399+L400+L401</f>
        <v>0</v>
      </c>
      <c r="M397" s="106"/>
    </row>
    <row r="398" customFormat="false" ht="12.75" hidden="false" customHeight="false" outlineLevel="0" collapsed="false">
      <c r="A398" s="25" t="n">
        <f aca="false">A381+1000</f>
        <v>22010</v>
      </c>
      <c r="B398" s="25" t="n">
        <f aca="false">B381+17</f>
        <v>367</v>
      </c>
      <c r="C398" s="115" t="str">
        <f aca="false">TEXT(VALUE(C381)+1,"000")</f>
        <v>022</v>
      </c>
      <c r="D398" s="95"/>
      <c r="E398" s="96" t="s">
        <v>60</v>
      </c>
      <c r="F398" s="255" t="s">
        <v>311</v>
      </c>
      <c r="G398" s="256"/>
      <c r="H398" s="256"/>
      <c r="I398" s="256"/>
      <c r="J398" s="256"/>
      <c r="K398" s="256"/>
      <c r="L398" s="99"/>
      <c r="M398" s="106"/>
    </row>
    <row r="399" customFormat="false" ht="38.25" hidden="false" customHeight="false" outlineLevel="0" collapsed="false">
      <c r="A399" s="25" t="n">
        <f aca="false">A382+1000</f>
        <v>22011</v>
      </c>
      <c r="B399" s="25" t="n">
        <f aca="false">B382+17</f>
        <v>368</v>
      </c>
      <c r="C399" s="115" t="str">
        <f aca="false">TEXT(VALUE(C382)+1,"000")</f>
        <v>022</v>
      </c>
      <c r="D399" s="95"/>
      <c r="E399" s="96" t="s">
        <v>62</v>
      </c>
      <c r="F399" s="255" t="s">
        <v>312</v>
      </c>
      <c r="G399" s="256"/>
      <c r="H399" s="256"/>
      <c r="I399" s="256"/>
      <c r="J399" s="256"/>
      <c r="K399" s="256"/>
      <c r="L399" s="99"/>
      <c r="M399" s="106"/>
    </row>
    <row r="400" customFormat="false" ht="54" hidden="false" customHeight="true" outlineLevel="0" collapsed="false">
      <c r="A400" s="25" t="n">
        <f aca="false">A383+1000</f>
        <v>22012</v>
      </c>
      <c r="B400" s="25" t="n">
        <f aca="false">B383+17</f>
        <v>369</v>
      </c>
      <c r="C400" s="115" t="str">
        <f aca="false">TEXT(VALUE(C383)+1,"000")</f>
        <v>022</v>
      </c>
      <c r="D400" s="95"/>
      <c r="E400" s="96" t="s">
        <v>64</v>
      </c>
      <c r="F400" s="255" t="s">
        <v>313</v>
      </c>
      <c r="G400" s="256"/>
      <c r="H400" s="256"/>
      <c r="I400" s="256"/>
      <c r="J400" s="256"/>
      <c r="K400" s="256"/>
      <c r="L400" s="99"/>
      <c r="M400" s="106"/>
    </row>
    <row r="401" customFormat="false" ht="13.5" hidden="false" customHeight="false" outlineLevel="0" collapsed="false">
      <c r="A401" s="25" t="n">
        <f aca="false">A384+1000</f>
        <v>22013</v>
      </c>
      <c r="B401" s="25" t="n">
        <f aca="false">B384+17</f>
        <v>370</v>
      </c>
      <c r="C401" s="115" t="str">
        <f aca="false">TEXT(VALUE(C384)+1,"000")</f>
        <v>022</v>
      </c>
      <c r="D401" s="95"/>
      <c r="E401" s="96" t="s">
        <v>66</v>
      </c>
      <c r="F401" s="257" t="s">
        <v>314</v>
      </c>
      <c r="G401" s="106"/>
      <c r="H401" s="106"/>
      <c r="I401" s="106"/>
      <c r="J401" s="106"/>
      <c r="K401" s="106"/>
      <c r="L401" s="99"/>
      <c r="M401" s="106"/>
    </row>
    <row r="402" s="152" customFormat="true" ht="12.75" hidden="false" customHeight="true" outlineLevel="0" collapsed="false">
      <c r="A402" s="25"/>
      <c r="B402" s="25"/>
      <c r="C402" s="115"/>
      <c r="D402" s="113"/>
      <c r="E402" s="83"/>
      <c r="F402" s="84" t="str">
        <f aca="true">OFFSET(TableInstance23_04,0,0,1,1)</f>
        <v>Romania</v>
      </c>
      <c r="G402" s="248" t="s">
        <v>20</v>
      </c>
      <c r="H402" s="248"/>
      <c r="I402" s="248"/>
      <c r="J402" s="248"/>
      <c r="K402" s="248"/>
      <c r="L402" s="86" t="s">
        <v>301</v>
      </c>
      <c r="M402" s="249" t="s">
        <v>22</v>
      </c>
    </row>
    <row r="403" s="152" customFormat="true" ht="51" hidden="false" customHeight="true" outlineLevel="0" collapsed="false">
      <c r="A403" s="25"/>
      <c r="B403" s="25"/>
      <c r="C403" s="115"/>
      <c r="D403" s="113"/>
      <c r="E403" s="88"/>
      <c r="F403" s="84"/>
      <c r="G403" s="89" t="s">
        <v>23</v>
      </c>
      <c r="H403" s="89"/>
      <c r="I403" s="89" t="s">
        <v>24</v>
      </c>
      <c r="J403" s="89"/>
      <c r="K403" s="250" t="s">
        <v>25</v>
      </c>
      <c r="L403" s="86"/>
      <c r="M403" s="249"/>
    </row>
    <row r="404" s="152" customFormat="true" ht="12.75" hidden="false" customHeight="false" outlineLevel="0" collapsed="false">
      <c r="A404" s="25"/>
      <c r="B404" s="25"/>
      <c r="C404" s="115"/>
      <c r="D404" s="113"/>
      <c r="E404" s="88"/>
      <c r="F404" s="84"/>
      <c r="G404" s="89" t="s">
        <v>26</v>
      </c>
      <c r="H404" s="89" t="s">
        <v>27</v>
      </c>
      <c r="I404" s="89" t="s">
        <v>26</v>
      </c>
      <c r="J404" s="89" t="s">
        <v>27</v>
      </c>
      <c r="K404" s="251"/>
      <c r="L404" s="86"/>
      <c r="M404" s="249"/>
    </row>
    <row r="405" s="152" customFormat="true" ht="13.5" hidden="false" customHeight="false" outlineLevel="0" collapsed="false">
      <c r="A405" s="25"/>
      <c r="B405" s="25"/>
      <c r="C405" s="115"/>
      <c r="D405" s="113"/>
      <c r="E405" s="92"/>
      <c r="F405" s="84"/>
      <c r="G405" s="93" t="s">
        <v>28</v>
      </c>
      <c r="H405" s="93" t="s">
        <v>264</v>
      </c>
      <c r="I405" s="93" t="s">
        <v>182</v>
      </c>
      <c r="J405" s="93" t="s">
        <v>31</v>
      </c>
      <c r="K405" s="93" t="s">
        <v>32</v>
      </c>
      <c r="L405" s="93" t="s">
        <v>185</v>
      </c>
      <c r="M405" s="94" t="s">
        <v>34</v>
      </c>
    </row>
    <row r="406" customFormat="false" ht="13.5" hidden="false" customHeight="true" outlineLevel="0" collapsed="false">
      <c r="A406" s="25" t="n">
        <f aca="false">A389+1000</f>
        <v>23001</v>
      </c>
      <c r="B406" s="25" t="n">
        <f aca="false">B389+17</f>
        <v>375</v>
      </c>
      <c r="C406" s="115" t="str">
        <f aca="false">TEXT(VALUE(C389)+1,"000")</f>
        <v>023</v>
      </c>
      <c r="D406" s="95" t="s">
        <v>336</v>
      </c>
      <c r="E406" s="96" t="s">
        <v>37</v>
      </c>
      <c r="F406" s="252" t="s">
        <v>303</v>
      </c>
      <c r="G406" s="106"/>
      <c r="H406" s="106"/>
      <c r="I406" s="106"/>
      <c r="J406" s="106"/>
      <c r="K406" s="106"/>
      <c r="L406" s="253" t="n">
        <f aca="false">L407+L412+L413+L414</f>
        <v>0</v>
      </c>
      <c r="M406" s="253" t="n">
        <f aca="false">ROUND(L406*12.5,2)</f>
        <v>0</v>
      </c>
    </row>
    <row r="407" customFormat="false" ht="12.75" hidden="false" customHeight="false" outlineLevel="0" collapsed="false">
      <c r="A407" s="25" t="n">
        <f aca="false">A390+1000</f>
        <v>23002</v>
      </c>
      <c r="B407" s="25" t="n">
        <f aca="false">B390+17</f>
        <v>376</v>
      </c>
      <c r="C407" s="115" t="str">
        <f aca="false">TEXT(VALUE(C390)+1,"000")</f>
        <v>023</v>
      </c>
      <c r="D407" s="95"/>
      <c r="E407" s="96" t="s">
        <v>45</v>
      </c>
      <c r="F407" s="104" t="s">
        <v>304</v>
      </c>
      <c r="G407" s="253" t="n">
        <f aca="false">G410+G411</f>
        <v>0</v>
      </c>
      <c r="H407" s="253" t="n">
        <f aca="false">H410+H411</f>
        <v>0</v>
      </c>
      <c r="I407" s="253" t="n">
        <f aca="false">I410+I411</f>
        <v>0</v>
      </c>
      <c r="J407" s="253" t="n">
        <f aca="false">J410+J411</f>
        <v>0</v>
      </c>
      <c r="K407" s="99"/>
      <c r="L407" s="99"/>
      <c r="M407" s="106"/>
    </row>
    <row r="408" customFormat="false" ht="12.75" hidden="false" customHeight="false" outlineLevel="0" collapsed="false">
      <c r="A408" s="25" t="n">
        <f aca="false">A391+1000</f>
        <v>23003</v>
      </c>
      <c r="B408" s="25" t="n">
        <f aca="false">B391+17</f>
        <v>377</v>
      </c>
      <c r="C408" s="115" t="str">
        <f aca="false">TEXT(VALUE(C391)+1,"000")</f>
        <v>023</v>
      </c>
      <c r="D408" s="95"/>
      <c r="E408" s="96" t="s">
        <v>149</v>
      </c>
      <c r="F408" s="104" t="s">
        <v>305</v>
      </c>
      <c r="G408" s="99"/>
      <c r="H408" s="99"/>
      <c r="I408" s="106"/>
      <c r="J408" s="106"/>
      <c r="K408" s="106"/>
      <c r="L408" s="106"/>
      <c r="M408" s="106"/>
    </row>
    <row r="409" customFormat="false" ht="25.5" hidden="false" customHeight="false" outlineLevel="0" collapsed="false">
      <c r="A409" s="25" t="n">
        <f aca="false">A392+1000</f>
        <v>23004</v>
      </c>
      <c r="B409" s="25" t="n">
        <f aca="false">B392+17</f>
        <v>378</v>
      </c>
      <c r="C409" s="115" t="str">
        <f aca="false">TEXT(VALUE(C392)+1,"000")</f>
        <v>023</v>
      </c>
      <c r="D409" s="95"/>
      <c r="E409" s="96" t="s">
        <v>151</v>
      </c>
      <c r="F409" s="104" t="s">
        <v>44</v>
      </c>
      <c r="G409" s="99"/>
      <c r="H409" s="99"/>
      <c r="I409" s="106"/>
      <c r="J409" s="106"/>
      <c r="K409" s="106"/>
      <c r="L409" s="106"/>
      <c r="M409" s="106"/>
    </row>
    <row r="410" customFormat="false" ht="51" hidden="false" customHeight="false" outlineLevel="0" collapsed="false">
      <c r="A410" s="25" t="n">
        <f aca="false">A393+1000</f>
        <v>23005</v>
      </c>
      <c r="B410" s="25" t="n">
        <f aca="false">B393+17</f>
        <v>379</v>
      </c>
      <c r="C410" s="115" t="str">
        <f aca="false">TEXT(VALUE(C393)+1,"000")</f>
        <v>023</v>
      </c>
      <c r="D410" s="95"/>
      <c r="E410" s="96" t="s">
        <v>47</v>
      </c>
      <c r="F410" s="104" t="s">
        <v>306</v>
      </c>
      <c r="G410" s="99"/>
      <c r="H410" s="99"/>
      <c r="I410" s="99"/>
      <c r="J410" s="99"/>
      <c r="K410" s="106"/>
      <c r="L410" s="106"/>
      <c r="M410" s="106"/>
    </row>
    <row r="411" customFormat="false" ht="63.75" hidden="false" customHeight="false" outlineLevel="0" collapsed="false">
      <c r="A411" s="25" t="n">
        <f aca="false">A394+1000</f>
        <v>23006</v>
      </c>
      <c r="B411" s="25" t="n">
        <f aca="false">B394+17</f>
        <v>380</v>
      </c>
      <c r="C411" s="115" t="str">
        <f aca="false">TEXT(VALUE(C394)+1,"000")</f>
        <v>023</v>
      </c>
      <c r="D411" s="95"/>
      <c r="E411" s="96" t="s">
        <v>49</v>
      </c>
      <c r="F411" s="104" t="s">
        <v>307</v>
      </c>
      <c r="G411" s="99"/>
      <c r="H411" s="99"/>
      <c r="I411" s="99"/>
      <c r="J411" s="99"/>
      <c r="K411" s="106"/>
      <c r="L411" s="106"/>
      <c r="M411" s="106"/>
    </row>
    <row r="412" customFormat="false" ht="12.75" hidden="false" customHeight="false" outlineLevel="0" collapsed="false">
      <c r="A412" s="25" t="n">
        <f aca="false">A395+1000</f>
        <v>23007</v>
      </c>
      <c r="B412" s="25" t="n">
        <f aca="false">B395+17</f>
        <v>381</v>
      </c>
      <c r="C412" s="115" t="str">
        <f aca="false">TEXT(VALUE(C395)+1,"000")</f>
        <v>023</v>
      </c>
      <c r="D412" s="95"/>
      <c r="E412" s="96" t="s">
        <v>51</v>
      </c>
      <c r="F412" s="104" t="s">
        <v>308</v>
      </c>
      <c r="G412" s="99"/>
      <c r="H412" s="99"/>
      <c r="I412" s="99"/>
      <c r="J412" s="99"/>
      <c r="K412" s="99"/>
      <c r="L412" s="253" t="n">
        <f aca="false">ROUND(K412*0.08,2)</f>
        <v>0</v>
      </c>
      <c r="M412" s="106"/>
    </row>
    <row r="413" customFormat="false" ht="25.5" hidden="false" customHeight="false" outlineLevel="0" collapsed="false">
      <c r="A413" s="25" t="n">
        <f aca="false">A396+1000</f>
        <v>23008</v>
      </c>
      <c r="B413" s="25" t="n">
        <f aca="false">B396+17</f>
        <v>382</v>
      </c>
      <c r="C413" s="115" t="str">
        <f aca="false">TEXT(VALUE(C396)+1,"000")</f>
        <v>023</v>
      </c>
      <c r="D413" s="95"/>
      <c r="E413" s="96" t="s">
        <v>56</v>
      </c>
      <c r="F413" s="102" t="s">
        <v>309</v>
      </c>
      <c r="G413" s="99"/>
      <c r="H413" s="99"/>
      <c r="I413" s="99"/>
      <c r="J413" s="99"/>
      <c r="K413" s="99"/>
      <c r="L413" s="99"/>
      <c r="M413" s="106"/>
    </row>
    <row r="414" customFormat="false" ht="51" hidden="false" customHeight="false" outlineLevel="0" collapsed="false">
      <c r="A414" s="25" t="n">
        <f aca="false">A397+1000</f>
        <v>23009</v>
      </c>
      <c r="B414" s="25" t="n">
        <f aca="false">B397+17</f>
        <v>383</v>
      </c>
      <c r="C414" s="115" t="str">
        <f aca="false">TEXT(VALUE(C397)+1,"000")</f>
        <v>023</v>
      </c>
      <c r="D414" s="95"/>
      <c r="E414" s="96" t="s">
        <v>58</v>
      </c>
      <c r="F414" s="254" t="s">
        <v>310</v>
      </c>
      <c r="G414" s="99"/>
      <c r="H414" s="99"/>
      <c r="I414" s="99"/>
      <c r="J414" s="99"/>
      <c r="K414" s="99"/>
      <c r="L414" s="253" t="n">
        <f aca="false">L415+L416+L417+L418</f>
        <v>0</v>
      </c>
      <c r="M414" s="106"/>
    </row>
    <row r="415" customFormat="false" ht="12.75" hidden="false" customHeight="false" outlineLevel="0" collapsed="false">
      <c r="A415" s="25" t="n">
        <f aca="false">A398+1000</f>
        <v>23010</v>
      </c>
      <c r="B415" s="25" t="n">
        <f aca="false">B398+17</f>
        <v>384</v>
      </c>
      <c r="C415" s="115" t="str">
        <f aca="false">TEXT(VALUE(C398)+1,"000")</f>
        <v>023</v>
      </c>
      <c r="D415" s="95"/>
      <c r="E415" s="96" t="s">
        <v>60</v>
      </c>
      <c r="F415" s="255" t="s">
        <v>311</v>
      </c>
      <c r="G415" s="256"/>
      <c r="H415" s="256"/>
      <c r="I415" s="256"/>
      <c r="J415" s="256"/>
      <c r="K415" s="256"/>
      <c r="L415" s="99"/>
      <c r="M415" s="106"/>
    </row>
    <row r="416" customFormat="false" ht="38.25" hidden="false" customHeight="false" outlineLevel="0" collapsed="false">
      <c r="A416" s="25" t="n">
        <f aca="false">A399+1000</f>
        <v>23011</v>
      </c>
      <c r="B416" s="25" t="n">
        <f aca="false">B399+17</f>
        <v>385</v>
      </c>
      <c r="C416" s="115" t="str">
        <f aca="false">TEXT(VALUE(C399)+1,"000")</f>
        <v>023</v>
      </c>
      <c r="D416" s="95"/>
      <c r="E416" s="96" t="s">
        <v>62</v>
      </c>
      <c r="F416" s="255" t="s">
        <v>312</v>
      </c>
      <c r="G416" s="256"/>
      <c r="H416" s="256"/>
      <c r="I416" s="256"/>
      <c r="J416" s="256"/>
      <c r="K416" s="256"/>
      <c r="L416" s="99"/>
      <c r="M416" s="106"/>
    </row>
    <row r="417" customFormat="false" ht="50.25" hidden="false" customHeight="true" outlineLevel="0" collapsed="false">
      <c r="A417" s="25" t="n">
        <f aca="false">A400+1000</f>
        <v>23012</v>
      </c>
      <c r="B417" s="25" t="n">
        <f aca="false">B400+17</f>
        <v>386</v>
      </c>
      <c r="C417" s="115" t="str">
        <f aca="false">TEXT(VALUE(C400)+1,"000")</f>
        <v>023</v>
      </c>
      <c r="D417" s="95"/>
      <c r="E417" s="96" t="s">
        <v>64</v>
      </c>
      <c r="F417" s="255" t="s">
        <v>313</v>
      </c>
      <c r="G417" s="256"/>
      <c r="H417" s="256"/>
      <c r="I417" s="256"/>
      <c r="J417" s="256"/>
      <c r="K417" s="256"/>
      <c r="L417" s="99"/>
      <c r="M417" s="106"/>
    </row>
    <row r="418" customFormat="false" ht="13.5" hidden="false" customHeight="false" outlineLevel="0" collapsed="false">
      <c r="A418" s="25" t="n">
        <f aca="false">A401+1000</f>
        <v>23013</v>
      </c>
      <c r="B418" s="25" t="n">
        <f aca="false">B401+17</f>
        <v>387</v>
      </c>
      <c r="C418" s="115" t="str">
        <f aca="false">TEXT(VALUE(C401)+1,"000")</f>
        <v>023</v>
      </c>
      <c r="D418" s="95"/>
      <c r="E418" s="96" t="s">
        <v>66</v>
      </c>
      <c r="F418" s="257" t="s">
        <v>314</v>
      </c>
      <c r="G418" s="106"/>
      <c r="H418" s="106"/>
      <c r="I418" s="106"/>
      <c r="J418" s="106"/>
      <c r="K418" s="106"/>
      <c r="L418" s="99"/>
      <c r="M418" s="106"/>
    </row>
    <row r="419" s="152" customFormat="true" ht="12.75" hidden="false" customHeight="true" outlineLevel="0" collapsed="false">
      <c r="A419" s="25"/>
      <c r="B419" s="25"/>
      <c r="C419" s="115"/>
      <c r="D419" s="113"/>
      <c r="E419" s="83"/>
      <c r="F419" s="84" t="str">
        <f aca="true">OFFSET(TableInstance24_04,0,0,1,1)</f>
        <v>Slovakia</v>
      </c>
      <c r="G419" s="248" t="s">
        <v>20</v>
      </c>
      <c r="H419" s="248"/>
      <c r="I419" s="248"/>
      <c r="J419" s="248"/>
      <c r="K419" s="248"/>
      <c r="L419" s="86" t="s">
        <v>301</v>
      </c>
      <c r="M419" s="249" t="s">
        <v>22</v>
      </c>
    </row>
    <row r="420" s="152" customFormat="true" ht="51" hidden="false" customHeight="true" outlineLevel="0" collapsed="false">
      <c r="A420" s="25"/>
      <c r="B420" s="25"/>
      <c r="C420" s="115"/>
      <c r="D420" s="113"/>
      <c r="E420" s="88"/>
      <c r="F420" s="84"/>
      <c r="G420" s="89" t="s">
        <v>23</v>
      </c>
      <c r="H420" s="89"/>
      <c r="I420" s="89" t="s">
        <v>24</v>
      </c>
      <c r="J420" s="89"/>
      <c r="K420" s="250" t="s">
        <v>25</v>
      </c>
      <c r="L420" s="86"/>
      <c r="M420" s="249"/>
    </row>
    <row r="421" s="152" customFormat="true" ht="12.75" hidden="false" customHeight="false" outlineLevel="0" collapsed="false">
      <c r="A421" s="25"/>
      <c r="B421" s="25"/>
      <c r="C421" s="115"/>
      <c r="D421" s="113"/>
      <c r="E421" s="88"/>
      <c r="F421" s="84"/>
      <c r="G421" s="89" t="s">
        <v>26</v>
      </c>
      <c r="H421" s="89" t="s">
        <v>27</v>
      </c>
      <c r="I421" s="89" t="s">
        <v>26</v>
      </c>
      <c r="J421" s="89" t="s">
        <v>27</v>
      </c>
      <c r="K421" s="251"/>
      <c r="L421" s="86"/>
      <c r="M421" s="249"/>
    </row>
    <row r="422" s="152" customFormat="true" ht="13.5" hidden="false" customHeight="false" outlineLevel="0" collapsed="false">
      <c r="A422" s="25"/>
      <c r="B422" s="25"/>
      <c r="C422" s="115"/>
      <c r="D422" s="113"/>
      <c r="E422" s="92"/>
      <c r="F422" s="84"/>
      <c r="G422" s="93" t="s">
        <v>28</v>
      </c>
      <c r="H422" s="93" t="s">
        <v>264</v>
      </c>
      <c r="I422" s="93" t="s">
        <v>182</v>
      </c>
      <c r="J422" s="93" t="s">
        <v>31</v>
      </c>
      <c r="K422" s="93" t="s">
        <v>32</v>
      </c>
      <c r="L422" s="93" t="s">
        <v>185</v>
      </c>
      <c r="M422" s="94" t="s">
        <v>34</v>
      </c>
    </row>
    <row r="423" customFormat="false" ht="13.5" hidden="false" customHeight="true" outlineLevel="0" collapsed="false">
      <c r="A423" s="25" t="n">
        <f aca="false">A406+1000</f>
        <v>24001</v>
      </c>
      <c r="B423" s="25" t="n">
        <f aca="false">B406+17</f>
        <v>392</v>
      </c>
      <c r="C423" s="115" t="str">
        <f aca="false">TEXT(VALUE(C406)+1,"000")</f>
        <v>024</v>
      </c>
      <c r="D423" s="95" t="s">
        <v>337</v>
      </c>
      <c r="E423" s="96" t="s">
        <v>37</v>
      </c>
      <c r="F423" s="252" t="s">
        <v>303</v>
      </c>
      <c r="G423" s="106"/>
      <c r="H423" s="106"/>
      <c r="I423" s="106"/>
      <c r="J423" s="106"/>
      <c r="K423" s="106"/>
      <c r="L423" s="253" t="n">
        <f aca="false">L424+L429+L430+L431</f>
        <v>0</v>
      </c>
      <c r="M423" s="253" t="n">
        <f aca="false">ROUND(L423*12.5,2)</f>
        <v>0</v>
      </c>
    </row>
    <row r="424" customFormat="false" ht="12.75" hidden="false" customHeight="false" outlineLevel="0" collapsed="false">
      <c r="A424" s="25" t="n">
        <f aca="false">A407+1000</f>
        <v>24002</v>
      </c>
      <c r="B424" s="25" t="n">
        <f aca="false">B407+17</f>
        <v>393</v>
      </c>
      <c r="C424" s="115" t="str">
        <f aca="false">TEXT(VALUE(C407)+1,"000")</f>
        <v>024</v>
      </c>
      <c r="D424" s="95"/>
      <c r="E424" s="96" t="s">
        <v>45</v>
      </c>
      <c r="F424" s="104" t="s">
        <v>304</v>
      </c>
      <c r="G424" s="253" t="n">
        <f aca="false">G427+G428</f>
        <v>0</v>
      </c>
      <c r="H424" s="253" t="n">
        <f aca="false">H427+H428</f>
        <v>0</v>
      </c>
      <c r="I424" s="253" t="n">
        <f aca="false">I427+I428</f>
        <v>0</v>
      </c>
      <c r="J424" s="253" t="n">
        <f aca="false">J427+J428</f>
        <v>0</v>
      </c>
      <c r="K424" s="99"/>
      <c r="L424" s="99"/>
      <c r="M424" s="106"/>
    </row>
    <row r="425" customFormat="false" ht="12.75" hidden="false" customHeight="false" outlineLevel="0" collapsed="false">
      <c r="A425" s="25" t="n">
        <f aca="false">A408+1000</f>
        <v>24003</v>
      </c>
      <c r="B425" s="25" t="n">
        <f aca="false">B408+17</f>
        <v>394</v>
      </c>
      <c r="C425" s="115" t="str">
        <f aca="false">TEXT(VALUE(C408)+1,"000")</f>
        <v>024</v>
      </c>
      <c r="D425" s="95"/>
      <c r="E425" s="96" t="s">
        <v>149</v>
      </c>
      <c r="F425" s="104" t="s">
        <v>305</v>
      </c>
      <c r="G425" s="99"/>
      <c r="H425" s="99"/>
      <c r="I425" s="106"/>
      <c r="J425" s="106"/>
      <c r="K425" s="106"/>
      <c r="L425" s="106"/>
      <c r="M425" s="106"/>
    </row>
    <row r="426" customFormat="false" ht="25.5" hidden="false" customHeight="false" outlineLevel="0" collapsed="false">
      <c r="A426" s="25" t="n">
        <f aca="false">A409+1000</f>
        <v>24004</v>
      </c>
      <c r="B426" s="25" t="n">
        <f aca="false">B409+17</f>
        <v>395</v>
      </c>
      <c r="C426" s="115" t="str">
        <f aca="false">TEXT(VALUE(C409)+1,"000")</f>
        <v>024</v>
      </c>
      <c r="D426" s="95"/>
      <c r="E426" s="96" t="s">
        <v>151</v>
      </c>
      <c r="F426" s="104" t="s">
        <v>44</v>
      </c>
      <c r="G426" s="99"/>
      <c r="H426" s="99"/>
      <c r="I426" s="106"/>
      <c r="J426" s="106"/>
      <c r="K426" s="106"/>
      <c r="L426" s="106"/>
      <c r="M426" s="106"/>
    </row>
    <row r="427" customFormat="false" ht="51" hidden="false" customHeight="false" outlineLevel="0" collapsed="false">
      <c r="A427" s="25" t="n">
        <f aca="false">A410+1000</f>
        <v>24005</v>
      </c>
      <c r="B427" s="25" t="n">
        <f aca="false">B410+17</f>
        <v>396</v>
      </c>
      <c r="C427" s="115" t="str">
        <f aca="false">TEXT(VALUE(C410)+1,"000")</f>
        <v>024</v>
      </c>
      <c r="D427" s="95"/>
      <c r="E427" s="96" t="s">
        <v>47</v>
      </c>
      <c r="F427" s="104" t="s">
        <v>306</v>
      </c>
      <c r="G427" s="99"/>
      <c r="H427" s="99"/>
      <c r="I427" s="99"/>
      <c r="J427" s="99"/>
      <c r="K427" s="106"/>
      <c r="L427" s="106"/>
      <c r="M427" s="106"/>
    </row>
    <row r="428" customFormat="false" ht="63.75" hidden="false" customHeight="false" outlineLevel="0" collapsed="false">
      <c r="A428" s="25" t="n">
        <f aca="false">A411+1000</f>
        <v>24006</v>
      </c>
      <c r="B428" s="25" t="n">
        <f aca="false">B411+17</f>
        <v>397</v>
      </c>
      <c r="C428" s="115" t="str">
        <f aca="false">TEXT(VALUE(C411)+1,"000")</f>
        <v>024</v>
      </c>
      <c r="D428" s="95"/>
      <c r="E428" s="96" t="s">
        <v>49</v>
      </c>
      <c r="F428" s="104" t="s">
        <v>307</v>
      </c>
      <c r="G428" s="99"/>
      <c r="H428" s="99"/>
      <c r="I428" s="99"/>
      <c r="J428" s="99"/>
      <c r="K428" s="106"/>
      <c r="L428" s="106"/>
      <c r="M428" s="106"/>
    </row>
    <row r="429" customFormat="false" ht="12.75" hidden="false" customHeight="false" outlineLevel="0" collapsed="false">
      <c r="A429" s="25" t="n">
        <f aca="false">A412+1000</f>
        <v>24007</v>
      </c>
      <c r="B429" s="25" t="n">
        <f aca="false">B412+17</f>
        <v>398</v>
      </c>
      <c r="C429" s="115" t="str">
        <f aca="false">TEXT(VALUE(C412)+1,"000")</f>
        <v>024</v>
      </c>
      <c r="D429" s="95"/>
      <c r="E429" s="96" t="s">
        <v>51</v>
      </c>
      <c r="F429" s="104" t="s">
        <v>308</v>
      </c>
      <c r="G429" s="99"/>
      <c r="H429" s="99"/>
      <c r="I429" s="99"/>
      <c r="J429" s="99"/>
      <c r="K429" s="99"/>
      <c r="L429" s="253" t="n">
        <f aca="false">ROUND(K429*0.08,2)</f>
        <v>0</v>
      </c>
      <c r="M429" s="106"/>
    </row>
    <row r="430" customFormat="false" ht="25.5" hidden="false" customHeight="false" outlineLevel="0" collapsed="false">
      <c r="A430" s="25" t="n">
        <f aca="false">A413+1000</f>
        <v>24008</v>
      </c>
      <c r="B430" s="25" t="n">
        <f aca="false">B413+17</f>
        <v>399</v>
      </c>
      <c r="C430" s="115" t="str">
        <f aca="false">TEXT(VALUE(C413)+1,"000")</f>
        <v>024</v>
      </c>
      <c r="D430" s="95"/>
      <c r="E430" s="96" t="s">
        <v>56</v>
      </c>
      <c r="F430" s="102" t="s">
        <v>309</v>
      </c>
      <c r="G430" s="99"/>
      <c r="H430" s="99"/>
      <c r="I430" s="99"/>
      <c r="J430" s="99"/>
      <c r="K430" s="99"/>
      <c r="L430" s="99"/>
      <c r="M430" s="106"/>
    </row>
    <row r="431" customFormat="false" ht="51" hidden="false" customHeight="false" outlineLevel="0" collapsed="false">
      <c r="A431" s="25" t="n">
        <f aca="false">A414+1000</f>
        <v>24009</v>
      </c>
      <c r="B431" s="25" t="n">
        <f aca="false">B414+17</f>
        <v>400</v>
      </c>
      <c r="C431" s="115" t="str">
        <f aca="false">TEXT(VALUE(C414)+1,"000")</f>
        <v>024</v>
      </c>
      <c r="D431" s="95"/>
      <c r="E431" s="96" t="s">
        <v>58</v>
      </c>
      <c r="F431" s="254" t="s">
        <v>310</v>
      </c>
      <c r="G431" s="99"/>
      <c r="H431" s="99"/>
      <c r="I431" s="99"/>
      <c r="J431" s="99"/>
      <c r="K431" s="99"/>
      <c r="L431" s="253" t="n">
        <f aca="false">L432+L433+L434+L435</f>
        <v>0</v>
      </c>
      <c r="M431" s="106"/>
    </row>
    <row r="432" customFormat="false" ht="12.75" hidden="false" customHeight="false" outlineLevel="0" collapsed="false">
      <c r="A432" s="25" t="n">
        <f aca="false">A415+1000</f>
        <v>24010</v>
      </c>
      <c r="B432" s="25" t="n">
        <f aca="false">B415+17</f>
        <v>401</v>
      </c>
      <c r="C432" s="115" t="str">
        <f aca="false">TEXT(VALUE(C415)+1,"000")</f>
        <v>024</v>
      </c>
      <c r="D432" s="95"/>
      <c r="E432" s="96" t="s">
        <v>60</v>
      </c>
      <c r="F432" s="255" t="s">
        <v>311</v>
      </c>
      <c r="G432" s="256"/>
      <c r="H432" s="256"/>
      <c r="I432" s="256"/>
      <c r="J432" s="256"/>
      <c r="K432" s="256"/>
      <c r="L432" s="99"/>
      <c r="M432" s="106"/>
    </row>
    <row r="433" customFormat="false" ht="38.25" hidden="false" customHeight="false" outlineLevel="0" collapsed="false">
      <c r="A433" s="25" t="n">
        <f aca="false">A416+1000</f>
        <v>24011</v>
      </c>
      <c r="B433" s="25" t="n">
        <f aca="false">B416+17</f>
        <v>402</v>
      </c>
      <c r="C433" s="115" t="str">
        <f aca="false">TEXT(VALUE(C416)+1,"000")</f>
        <v>024</v>
      </c>
      <c r="D433" s="95"/>
      <c r="E433" s="96" t="s">
        <v>62</v>
      </c>
      <c r="F433" s="255" t="s">
        <v>312</v>
      </c>
      <c r="G433" s="256"/>
      <c r="H433" s="256"/>
      <c r="I433" s="256"/>
      <c r="J433" s="256"/>
      <c r="K433" s="256"/>
      <c r="L433" s="99"/>
      <c r="M433" s="106"/>
    </row>
    <row r="434" customFormat="false" ht="55.5" hidden="false" customHeight="true" outlineLevel="0" collapsed="false">
      <c r="A434" s="25" t="n">
        <f aca="false">A417+1000</f>
        <v>24012</v>
      </c>
      <c r="B434" s="25" t="n">
        <f aca="false">B417+17</f>
        <v>403</v>
      </c>
      <c r="C434" s="115" t="str">
        <f aca="false">TEXT(VALUE(C417)+1,"000")</f>
        <v>024</v>
      </c>
      <c r="D434" s="95"/>
      <c r="E434" s="96" t="s">
        <v>64</v>
      </c>
      <c r="F434" s="255" t="s">
        <v>313</v>
      </c>
      <c r="G434" s="256"/>
      <c r="H434" s="256"/>
      <c r="I434" s="256"/>
      <c r="J434" s="256"/>
      <c r="K434" s="256"/>
      <c r="L434" s="99"/>
      <c r="M434" s="106"/>
    </row>
    <row r="435" customFormat="false" ht="13.5" hidden="false" customHeight="false" outlineLevel="0" collapsed="false">
      <c r="A435" s="25" t="n">
        <f aca="false">A418+1000</f>
        <v>24013</v>
      </c>
      <c r="B435" s="25" t="n">
        <f aca="false">B418+17</f>
        <v>404</v>
      </c>
      <c r="C435" s="115" t="str">
        <f aca="false">TEXT(VALUE(C418)+1,"000")</f>
        <v>024</v>
      </c>
      <c r="D435" s="95"/>
      <c r="E435" s="96" t="s">
        <v>66</v>
      </c>
      <c r="F435" s="257" t="s">
        <v>314</v>
      </c>
      <c r="G435" s="106"/>
      <c r="H435" s="106"/>
      <c r="I435" s="106"/>
      <c r="J435" s="106"/>
      <c r="K435" s="106"/>
      <c r="L435" s="99"/>
      <c r="M435" s="106"/>
    </row>
    <row r="436" s="152" customFormat="true" ht="12.75" hidden="false" customHeight="true" outlineLevel="0" collapsed="false">
      <c r="A436" s="25"/>
      <c r="B436" s="25"/>
      <c r="C436" s="115"/>
      <c r="D436" s="113"/>
      <c r="E436" s="83"/>
      <c r="F436" s="84" t="str">
        <f aca="true">OFFSET(TableInstance25_04,0,0,1,1)</f>
        <v>Slovenia</v>
      </c>
      <c r="G436" s="248" t="s">
        <v>20</v>
      </c>
      <c r="H436" s="248"/>
      <c r="I436" s="248"/>
      <c r="J436" s="248"/>
      <c r="K436" s="248"/>
      <c r="L436" s="86" t="s">
        <v>301</v>
      </c>
      <c r="M436" s="249" t="s">
        <v>22</v>
      </c>
    </row>
    <row r="437" s="152" customFormat="true" ht="51" hidden="false" customHeight="true" outlineLevel="0" collapsed="false">
      <c r="A437" s="25"/>
      <c r="B437" s="25"/>
      <c r="C437" s="115"/>
      <c r="D437" s="113"/>
      <c r="E437" s="88"/>
      <c r="F437" s="84"/>
      <c r="G437" s="89" t="s">
        <v>23</v>
      </c>
      <c r="H437" s="89"/>
      <c r="I437" s="89" t="s">
        <v>24</v>
      </c>
      <c r="J437" s="89"/>
      <c r="K437" s="250" t="s">
        <v>25</v>
      </c>
      <c r="L437" s="86"/>
      <c r="M437" s="249"/>
    </row>
    <row r="438" s="152" customFormat="true" ht="12.75" hidden="false" customHeight="false" outlineLevel="0" collapsed="false">
      <c r="A438" s="25"/>
      <c r="B438" s="25"/>
      <c r="C438" s="115"/>
      <c r="D438" s="113"/>
      <c r="E438" s="88"/>
      <c r="F438" s="84"/>
      <c r="G438" s="89" t="s">
        <v>26</v>
      </c>
      <c r="H438" s="89" t="s">
        <v>27</v>
      </c>
      <c r="I438" s="89" t="s">
        <v>26</v>
      </c>
      <c r="J438" s="89" t="s">
        <v>27</v>
      </c>
      <c r="K438" s="251"/>
      <c r="L438" s="86"/>
      <c r="M438" s="249"/>
    </row>
    <row r="439" s="152" customFormat="true" ht="13.5" hidden="false" customHeight="false" outlineLevel="0" collapsed="false">
      <c r="A439" s="25"/>
      <c r="B439" s="25"/>
      <c r="C439" s="115"/>
      <c r="D439" s="113"/>
      <c r="E439" s="92"/>
      <c r="F439" s="84"/>
      <c r="G439" s="93" t="s">
        <v>28</v>
      </c>
      <c r="H439" s="93" t="s">
        <v>264</v>
      </c>
      <c r="I439" s="93" t="s">
        <v>182</v>
      </c>
      <c r="J439" s="93" t="s">
        <v>31</v>
      </c>
      <c r="K439" s="93" t="s">
        <v>32</v>
      </c>
      <c r="L439" s="93" t="s">
        <v>185</v>
      </c>
      <c r="M439" s="94" t="s">
        <v>34</v>
      </c>
    </row>
    <row r="440" customFormat="false" ht="13.5" hidden="false" customHeight="true" outlineLevel="0" collapsed="false">
      <c r="A440" s="25" t="n">
        <f aca="false">A423+1000</f>
        <v>25001</v>
      </c>
      <c r="B440" s="25" t="n">
        <f aca="false">B423+17</f>
        <v>409</v>
      </c>
      <c r="C440" s="115" t="str">
        <f aca="false">TEXT(VALUE(C423)+1,"000")</f>
        <v>025</v>
      </c>
      <c r="D440" s="95" t="s">
        <v>338</v>
      </c>
      <c r="E440" s="96" t="s">
        <v>37</v>
      </c>
      <c r="F440" s="252" t="s">
        <v>303</v>
      </c>
      <c r="G440" s="106"/>
      <c r="H440" s="106"/>
      <c r="I440" s="106"/>
      <c r="J440" s="106"/>
      <c r="K440" s="106"/>
      <c r="L440" s="253" t="n">
        <f aca="false">L441+L446+L447+L448</f>
        <v>0</v>
      </c>
      <c r="M440" s="253" t="n">
        <f aca="false">ROUND(L440*12.5,2)</f>
        <v>0</v>
      </c>
    </row>
    <row r="441" customFormat="false" ht="12.75" hidden="false" customHeight="false" outlineLevel="0" collapsed="false">
      <c r="A441" s="25" t="n">
        <f aca="false">A424+1000</f>
        <v>25002</v>
      </c>
      <c r="B441" s="25" t="n">
        <f aca="false">B424+17</f>
        <v>410</v>
      </c>
      <c r="C441" s="115" t="str">
        <f aca="false">TEXT(VALUE(C424)+1,"000")</f>
        <v>025</v>
      </c>
      <c r="D441" s="95"/>
      <c r="E441" s="96" t="s">
        <v>45</v>
      </c>
      <c r="F441" s="104" t="s">
        <v>304</v>
      </c>
      <c r="G441" s="253" t="n">
        <f aca="false">G444+G445</f>
        <v>0</v>
      </c>
      <c r="H441" s="253" t="n">
        <f aca="false">H444+H445</f>
        <v>0</v>
      </c>
      <c r="I441" s="253" t="n">
        <f aca="false">I444+I445</f>
        <v>0</v>
      </c>
      <c r="J441" s="253" t="n">
        <f aca="false">J444+J445</f>
        <v>0</v>
      </c>
      <c r="K441" s="99"/>
      <c r="L441" s="99"/>
      <c r="M441" s="106"/>
    </row>
    <row r="442" customFormat="false" ht="12.75" hidden="false" customHeight="false" outlineLevel="0" collapsed="false">
      <c r="A442" s="25" t="n">
        <f aca="false">A425+1000</f>
        <v>25003</v>
      </c>
      <c r="B442" s="25" t="n">
        <f aca="false">B425+17</f>
        <v>411</v>
      </c>
      <c r="C442" s="115" t="str">
        <f aca="false">TEXT(VALUE(C425)+1,"000")</f>
        <v>025</v>
      </c>
      <c r="D442" s="95"/>
      <c r="E442" s="96" t="s">
        <v>149</v>
      </c>
      <c r="F442" s="104" t="s">
        <v>305</v>
      </c>
      <c r="G442" s="99"/>
      <c r="H442" s="99"/>
      <c r="I442" s="106"/>
      <c r="J442" s="106"/>
      <c r="K442" s="106"/>
      <c r="L442" s="106"/>
      <c r="M442" s="106"/>
    </row>
    <row r="443" customFormat="false" ht="25.5" hidden="false" customHeight="false" outlineLevel="0" collapsed="false">
      <c r="A443" s="25" t="n">
        <f aca="false">A426+1000</f>
        <v>25004</v>
      </c>
      <c r="B443" s="25" t="n">
        <f aca="false">B426+17</f>
        <v>412</v>
      </c>
      <c r="C443" s="115" t="str">
        <f aca="false">TEXT(VALUE(C426)+1,"000")</f>
        <v>025</v>
      </c>
      <c r="D443" s="95"/>
      <c r="E443" s="96" t="s">
        <v>151</v>
      </c>
      <c r="F443" s="104" t="s">
        <v>44</v>
      </c>
      <c r="G443" s="99"/>
      <c r="H443" s="99"/>
      <c r="I443" s="106"/>
      <c r="J443" s="106"/>
      <c r="K443" s="106"/>
      <c r="L443" s="106"/>
      <c r="M443" s="106"/>
    </row>
    <row r="444" customFormat="false" ht="51" hidden="false" customHeight="false" outlineLevel="0" collapsed="false">
      <c r="A444" s="25" t="n">
        <f aca="false">A427+1000</f>
        <v>25005</v>
      </c>
      <c r="B444" s="25" t="n">
        <f aca="false">B427+17</f>
        <v>413</v>
      </c>
      <c r="C444" s="115" t="str">
        <f aca="false">TEXT(VALUE(C427)+1,"000")</f>
        <v>025</v>
      </c>
      <c r="D444" s="95"/>
      <c r="E444" s="96" t="s">
        <v>47</v>
      </c>
      <c r="F444" s="104" t="s">
        <v>306</v>
      </c>
      <c r="G444" s="99"/>
      <c r="H444" s="99"/>
      <c r="I444" s="99"/>
      <c r="J444" s="99"/>
      <c r="K444" s="106"/>
      <c r="L444" s="106"/>
      <c r="M444" s="106"/>
    </row>
    <row r="445" customFormat="false" ht="63.75" hidden="false" customHeight="false" outlineLevel="0" collapsed="false">
      <c r="A445" s="25" t="n">
        <f aca="false">A428+1000</f>
        <v>25006</v>
      </c>
      <c r="B445" s="25" t="n">
        <f aca="false">B428+17</f>
        <v>414</v>
      </c>
      <c r="C445" s="115" t="str">
        <f aca="false">TEXT(VALUE(C428)+1,"000")</f>
        <v>025</v>
      </c>
      <c r="D445" s="95"/>
      <c r="E445" s="96" t="s">
        <v>49</v>
      </c>
      <c r="F445" s="104" t="s">
        <v>307</v>
      </c>
      <c r="G445" s="99"/>
      <c r="H445" s="99"/>
      <c r="I445" s="99"/>
      <c r="J445" s="99"/>
      <c r="K445" s="106"/>
      <c r="L445" s="106"/>
      <c r="M445" s="106"/>
    </row>
    <row r="446" customFormat="false" ht="12.75" hidden="false" customHeight="false" outlineLevel="0" collapsed="false">
      <c r="A446" s="25" t="n">
        <f aca="false">A429+1000</f>
        <v>25007</v>
      </c>
      <c r="B446" s="25" t="n">
        <f aca="false">B429+17</f>
        <v>415</v>
      </c>
      <c r="C446" s="115" t="str">
        <f aca="false">TEXT(VALUE(C429)+1,"000")</f>
        <v>025</v>
      </c>
      <c r="D446" s="95"/>
      <c r="E446" s="96" t="s">
        <v>51</v>
      </c>
      <c r="F446" s="104" t="s">
        <v>308</v>
      </c>
      <c r="G446" s="99"/>
      <c r="H446" s="99"/>
      <c r="I446" s="99"/>
      <c r="J446" s="99"/>
      <c r="K446" s="99"/>
      <c r="L446" s="253" t="n">
        <f aca="false">ROUND(K446*0.08,2)</f>
        <v>0</v>
      </c>
      <c r="M446" s="106"/>
    </row>
    <row r="447" customFormat="false" ht="25.5" hidden="false" customHeight="false" outlineLevel="0" collapsed="false">
      <c r="A447" s="25" t="n">
        <f aca="false">A430+1000</f>
        <v>25008</v>
      </c>
      <c r="B447" s="25" t="n">
        <f aca="false">B430+17</f>
        <v>416</v>
      </c>
      <c r="C447" s="115" t="str">
        <f aca="false">TEXT(VALUE(C430)+1,"000")</f>
        <v>025</v>
      </c>
      <c r="D447" s="95"/>
      <c r="E447" s="96" t="s">
        <v>56</v>
      </c>
      <c r="F447" s="102" t="s">
        <v>309</v>
      </c>
      <c r="G447" s="99"/>
      <c r="H447" s="99"/>
      <c r="I447" s="99"/>
      <c r="J447" s="99"/>
      <c r="K447" s="99"/>
      <c r="L447" s="99"/>
      <c r="M447" s="106"/>
    </row>
    <row r="448" customFormat="false" ht="51" hidden="false" customHeight="false" outlineLevel="0" collapsed="false">
      <c r="A448" s="25" t="n">
        <f aca="false">A431+1000</f>
        <v>25009</v>
      </c>
      <c r="B448" s="25" t="n">
        <f aca="false">B431+17</f>
        <v>417</v>
      </c>
      <c r="C448" s="115" t="str">
        <f aca="false">TEXT(VALUE(C431)+1,"000")</f>
        <v>025</v>
      </c>
      <c r="D448" s="95"/>
      <c r="E448" s="96" t="s">
        <v>58</v>
      </c>
      <c r="F448" s="254" t="s">
        <v>310</v>
      </c>
      <c r="G448" s="99"/>
      <c r="H448" s="99"/>
      <c r="I448" s="99"/>
      <c r="J448" s="99"/>
      <c r="K448" s="99"/>
      <c r="L448" s="253" t="n">
        <f aca="false">L449+L450+L451+L452</f>
        <v>0</v>
      </c>
      <c r="M448" s="106"/>
    </row>
    <row r="449" customFormat="false" ht="12.75" hidden="false" customHeight="false" outlineLevel="0" collapsed="false">
      <c r="A449" s="25" t="n">
        <f aca="false">A432+1000</f>
        <v>25010</v>
      </c>
      <c r="B449" s="25" t="n">
        <f aca="false">B432+17</f>
        <v>418</v>
      </c>
      <c r="C449" s="115" t="str">
        <f aca="false">TEXT(VALUE(C432)+1,"000")</f>
        <v>025</v>
      </c>
      <c r="D449" s="95"/>
      <c r="E449" s="96" t="s">
        <v>60</v>
      </c>
      <c r="F449" s="255" t="s">
        <v>311</v>
      </c>
      <c r="G449" s="256"/>
      <c r="H449" s="256"/>
      <c r="I449" s="256"/>
      <c r="J449" s="256"/>
      <c r="K449" s="256"/>
      <c r="L449" s="99"/>
      <c r="M449" s="106"/>
    </row>
    <row r="450" customFormat="false" ht="38.25" hidden="false" customHeight="false" outlineLevel="0" collapsed="false">
      <c r="A450" s="25" t="n">
        <f aca="false">A433+1000</f>
        <v>25011</v>
      </c>
      <c r="B450" s="25" t="n">
        <f aca="false">B433+17</f>
        <v>419</v>
      </c>
      <c r="C450" s="115" t="str">
        <f aca="false">TEXT(VALUE(C433)+1,"000")</f>
        <v>025</v>
      </c>
      <c r="D450" s="95"/>
      <c r="E450" s="96" t="s">
        <v>62</v>
      </c>
      <c r="F450" s="255" t="s">
        <v>312</v>
      </c>
      <c r="G450" s="256"/>
      <c r="H450" s="256"/>
      <c r="I450" s="256"/>
      <c r="J450" s="256"/>
      <c r="K450" s="256"/>
      <c r="L450" s="99"/>
      <c r="M450" s="106"/>
    </row>
    <row r="451" customFormat="false" ht="52.5" hidden="false" customHeight="true" outlineLevel="0" collapsed="false">
      <c r="A451" s="25" t="n">
        <f aca="false">A434+1000</f>
        <v>25012</v>
      </c>
      <c r="B451" s="25" t="n">
        <f aca="false">B434+17</f>
        <v>420</v>
      </c>
      <c r="C451" s="115" t="str">
        <f aca="false">TEXT(VALUE(C434)+1,"000")</f>
        <v>025</v>
      </c>
      <c r="D451" s="95"/>
      <c r="E451" s="96" t="s">
        <v>64</v>
      </c>
      <c r="F451" s="255" t="s">
        <v>313</v>
      </c>
      <c r="G451" s="256"/>
      <c r="H451" s="256"/>
      <c r="I451" s="256"/>
      <c r="J451" s="256"/>
      <c r="K451" s="256"/>
      <c r="L451" s="99"/>
      <c r="M451" s="106"/>
    </row>
    <row r="452" customFormat="false" ht="13.5" hidden="false" customHeight="false" outlineLevel="0" collapsed="false">
      <c r="A452" s="25" t="n">
        <f aca="false">A435+1000</f>
        <v>25013</v>
      </c>
      <c r="B452" s="25" t="n">
        <f aca="false">B435+17</f>
        <v>421</v>
      </c>
      <c r="C452" s="115" t="str">
        <f aca="false">TEXT(VALUE(C435)+1,"000")</f>
        <v>025</v>
      </c>
      <c r="D452" s="95"/>
      <c r="E452" s="96" t="s">
        <v>66</v>
      </c>
      <c r="F452" s="257" t="s">
        <v>314</v>
      </c>
      <c r="G452" s="106"/>
      <c r="H452" s="106"/>
      <c r="I452" s="106"/>
      <c r="J452" s="106"/>
      <c r="K452" s="106"/>
      <c r="L452" s="99"/>
      <c r="M452" s="106"/>
    </row>
    <row r="453" s="152" customFormat="true" ht="12.75" hidden="false" customHeight="true" outlineLevel="0" collapsed="false">
      <c r="A453" s="25"/>
      <c r="B453" s="25"/>
      <c r="C453" s="115"/>
      <c r="D453" s="113"/>
      <c r="E453" s="83"/>
      <c r="F453" s="84" t="str">
        <f aca="true">OFFSET(TableInstance26_04,0,0,1,1)</f>
        <v>Spain</v>
      </c>
      <c r="G453" s="248" t="s">
        <v>20</v>
      </c>
      <c r="H453" s="248"/>
      <c r="I453" s="248"/>
      <c r="J453" s="248"/>
      <c r="K453" s="248"/>
      <c r="L453" s="86" t="s">
        <v>301</v>
      </c>
      <c r="M453" s="249" t="s">
        <v>22</v>
      </c>
    </row>
    <row r="454" s="152" customFormat="true" ht="51" hidden="false" customHeight="true" outlineLevel="0" collapsed="false">
      <c r="A454" s="25"/>
      <c r="B454" s="25"/>
      <c r="C454" s="115"/>
      <c r="D454" s="113"/>
      <c r="E454" s="88"/>
      <c r="F454" s="84"/>
      <c r="G454" s="89" t="s">
        <v>23</v>
      </c>
      <c r="H454" s="89"/>
      <c r="I454" s="89" t="s">
        <v>24</v>
      </c>
      <c r="J454" s="89"/>
      <c r="K454" s="250" t="s">
        <v>25</v>
      </c>
      <c r="L454" s="86"/>
      <c r="M454" s="249"/>
    </row>
    <row r="455" s="152" customFormat="true" ht="12.75" hidden="false" customHeight="false" outlineLevel="0" collapsed="false">
      <c r="A455" s="25"/>
      <c r="B455" s="25"/>
      <c r="C455" s="115"/>
      <c r="D455" s="113"/>
      <c r="E455" s="88"/>
      <c r="F455" s="84"/>
      <c r="G455" s="89" t="s">
        <v>26</v>
      </c>
      <c r="H455" s="89" t="s">
        <v>27</v>
      </c>
      <c r="I455" s="89" t="s">
        <v>26</v>
      </c>
      <c r="J455" s="89" t="s">
        <v>27</v>
      </c>
      <c r="K455" s="251"/>
      <c r="L455" s="86"/>
      <c r="M455" s="249"/>
    </row>
    <row r="456" s="152" customFormat="true" ht="13.5" hidden="false" customHeight="false" outlineLevel="0" collapsed="false">
      <c r="A456" s="25"/>
      <c r="B456" s="25"/>
      <c r="C456" s="115"/>
      <c r="D456" s="113"/>
      <c r="E456" s="92"/>
      <c r="F456" s="84"/>
      <c r="G456" s="93" t="s">
        <v>28</v>
      </c>
      <c r="H456" s="93" t="s">
        <v>264</v>
      </c>
      <c r="I456" s="93" t="s">
        <v>182</v>
      </c>
      <c r="J456" s="93" t="s">
        <v>31</v>
      </c>
      <c r="K456" s="93" t="s">
        <v>32</v>
      </c>
      <c r="L456" s="93" t="s">
        <v>185</v>
      </c>
      <c r="M456" s="94" t="s">
        <v>34</v>
      </c>
    </row>
    <row r="457" customFormat="false" ht="13.5" hidden="false" customHeight="true" outlineLevel="0" collapsed="false">
      <c r="A457" s="25" t="n">
        <f aca="false">A440+1000</f>
        <v>26001</v>
      </c>
      <c r="B457" s="25" t="n">
        <f aca="false">B440+17</f>
        <v>426</v>
      </c>
      <c r="C457" s="115" t="str">
        <f aca="false">TEXT(VALUE(C440)+1,"000")</f>
        <v>026</v>
      </c>
      <c r="D457" s="95" t="s">
        <v>339</v>
      </c>
      <c r="E457" s="96" t="s">
        <v>37</v>
      </c>
      <c r="F457" s="252" t="s">
        <v>303</v>
      </c>
      <c r="G457" s="106"/>
      <c r="H457" s="106"/>
      <c r="I457" s="106"/>
      <c r="J457" s="106"/>
      <c r="K457" s="106"/>
      <c r="L457" s="253" t="n">
        <f aca="false">L458+L463+L464+L465</f>
        <v>0</v>
      </c>
      <c r="M457" s="253" t="n">
        <f aca="false">ROUND(L457*12.5,2)</f>
        <v>0</v>
      </c>
    </row>
    <row r="458" customFormat="false" ht="12.75" hidden="false" customHeight="false" outlineLevel="0" collapsed="false">
      <c r="A458" s="25" t="n">
        <f aca="false">A441+1000</f>
        <v>26002</v>
      </c>
      <c r="B458" s="25" t="n">
        <f aca="false">B441+17</f>
        <v>427</v>
      </c>
      <c r="C458" s="115" t="str">
        <f aca="false">TEXT(VALUE(C441)+1,"000")</f>
        <v>026</v>
      </c>
      <c r="D458" s="95"/>
      <c r="E458" s="96" t="s">
        <v>45</v>
      </c>
      <c r="F458" s="104" t="s">
        <v>304</v>
      </c>
      <c r="G458" s="253" t="n">
        <f aca="false">G461+G462</f>
        <v>0</v>
      </c>
      <c r="H458" s="253" t="n">
        <f aca="false">H461+H462</f>
        <v>0</v>
      </c>
      <c r="I458" s="253" t="n">
        <f aca="false">I461+I462</f>
        <v>0</v>
      </c>
      <c r="J458" s="253" t="n">
        <f aca="false">J461+J462</f>
        <v>0</v>
      </c>
      <c r="K458" s="99"/>
      <c r="L458" s="99"/>
      <c r="M458" s="106"/>
    </row>
    <row r="459" customFormat="false" ht="12.75" hidden="false" customHeight="false" outlineLevel="0" collapsed="false">
      <c r="A459" s="25" t="n">
        <f aca="false">A442+1000</f>
        <v>26003</v>
      </c>
      <c r="B459" s="25" t="n">
        <f aca="false">B442+17</f>
        <v>428</v>
      </c>
      <c r="C459" s="115" t="str">
        <f aca="false">TEXT(VALUE(C442)+1,"000")</f>
        <v>026</v>
      </c>
      <c r="D459" s="95"/>
      <c r="E459" s="96" t="s">
        <v>149</v>
      </c>
      <c r="F459" s="104" t="s">
        <v>305</v>
      </c>
      <c r="G459" s="99"/>
      <c r="H459" s="99"/>
      <c r="I459" s="106"/>
      <c r="J459" s="106"/>
      <c r="K459" s="106"/>
      <c r="L459" s="106"/>
      <c r="M459" s="106"/>
    </row>
    <row r="460" customFormat="false" ht="25.5" hidden="false" customHeight="false" outlineLevel="0" collapsed="false">
      <c r="A460" s="25" t="n">
        <f aca="false">A443+1000</f>
        <v>26004</v>
      </c>
      <c r="B460" s="25" t="n">
        <f aca="false">B443+17</f>
        <v>429</v>
      </c>
      <c r="C460" s="115" t="str">
        <f aca="false">TEXT(VALUE(C443)+1,"000")</f>
        <v>026</v>
      </c>
      <c r="D460" s="95"/>
      <c r="E460" s="96" t="s">
        <v>151</v>
      </c>
      <c r="F460" s="104" t="s">
        <v>44</v>
      </c>
      <c r="G460" s="99"/>
      <c r="H460" s="99"/>
      <c r="I460" s="106"/>
      <c r="J460" s="106"/>
      <c r="K460" s="106"/>
      <c r="L460" s="106"/>
      <c r="M460" s="106"/>
    </row>
    <row r="461" customFormat="false" ht="51" hidden="false" customHeight="false" outlineLevel="0" collapsed="false">
      <c r="A461" s="25" t="n">
        <f aca="false">A444+1000</f>
        <v>26005</v>
      </c>
      <c r="B461" s="25" t="n">
        <f aca="false">B444+17</f>
        <v>430</v>
      </c>
      <c r="C461" s="115" t="str">
        <f aca="false">TEXT(VALUE(C444)+1,"000")</f>
        <v>026</v>
      </c>
      <c r="D461" s="95"/>
      <c r="E461" s="96" t="s">
        <v>47</v>
      </c>
      <c r="F461" s="104" t="s">
        <v>306</v>
      </c>
      <c r="G461" s="99"/>
      <c r="H461" s="99"/>
      <c r="I461" s="99"/>
      <c r="J461" s="99"/>
      <c r="K461" s="106"/>
      <c r="L461" s="106"/>
      <c r="M461" s="106"/>
    </row>
    <row r="462" customFormat="false" ht="63.75" hidden="false" customHeight="false" outlineLevel="0" collapsed="false">
      <c r="A462" s="25" t="n">
        <f aca="false">A445+1000</f>
        <v>26006</v>
      </c>
      <c r="B462" s="25" t="n">
        <f aca="false">B445+17</f>
        <v>431</v>
      </c>
      <c r="C462" s="115" t="str">
        <f aca="false">TEXT(VALUE(C445)+1,"000")</f>
        <v>026</v>
      </c>
      <c r="D462" s="95"/>
      <c r="E462" s="96" t="s">
        <v>49</v>
      </c>
      <c r="F462" s="104" t="s">
        <v>307</v>
      </c>
      <c r="G462" s="99"/>
      <c r="H462" s="99"/>
      <c r="I462" s="99"/>
      <c r="J462" s="99"/>
      <c r="K462" s="106"/>
      <c r="L462" s="106"/>
      <c r="M462" s="106"/>
    </row>
    <row r="463" customFormat="false" ht="12.75" hidden="false" customHeight="false" outlineLevel="0" collapsed="false">
      <c r="A463" s="25" t="n">
        <f aca="false">A446+1000</f>
        <v>26007</v>
      </c>
      <c r="B463" s="25" t="n">
        <f aca="false">B446+17</f>
        <v>432</v>
      </c>
      <c r="C463" s="115" t="str">
        <f aca="false">TEXT(VALUE(C446)+1,"000")</f>
        <v>026</v>
      </c>
      <c r="D463" s="95"/>
      <c r="E463" s="96" t="s">
        <v>51</v>
      </c>
      <c r="F463" s="104" t="s">
        <v>308</v>
      </c>
      <c r="G463" s="99"/>
      <c r="H463" s="99"/>
      <c r="I463" s="99"/>
      <c r="J463" s="99"/>
      <c r="K463" s="99"/>
      <c r="L463" s="253" t="n">
        <f aca="false">ROUND(K463*0.08,2)</f>
        <v>0</v>
      </c>
      <c r="M463" s="106"/>
    </row>
    <row r="464" customFormat="false" ht="25.5" hidden="false" customHeight="false" outlineLevel="0" collapsed="false">
      <c r="A464" s="25" t="n">
        <f aca="false">A447+1000</f>
        <v>26008</v>
      </c>
      <c r="B464" s="25" t="n">
        <f aca="false">B447+17</f>
        <v>433</v>
      </c>
      <c r="C464" s="115" t="str">
        <f aca="false">TEXT(VALUE(C447)+1,"000")</f>
        <v>026</v>
      </c>
      <c r="D464" s="95"/>
      <c r="E464" s="96" t="s">
        <v>56</v>
      </c>
      <c r="F464" s="102" t="s">
        <v>309</v>
      </c>
      <c r="G464" s="99"/>
      <c r="H464" s="99"/>
      <c r="I464" s="99"/>
      <c r="J464" s="99"/>
      <c r="K464" s="99"/>
      <c r="L464" s="99"/>
      <c r="M464" s="106"/>
    </row>
    <row r="465" customFormat="false" ht="51" hidden="false" customHeight="false" outlineLevel="0" collapsed="false">
      <c r="A465" s="25" t="n">
        <f aca="false">A448+1000</f>
        <v>26009</v>
      </c>
      <c r="B465" s="25" t="n">
        <f aca="false">B448+17</f>
        <v>434</v>
      </c>
      <c r="C465" s="115" t="str">
        <f aca="false">TEXT(VALUE(C448)+1,"000")</f>
        <v>026</v>
      </c>
      <c r="D465" s="95"/>
      <c r="E465" s="96" t="s">
        <v>58</v>
      </c>
      <c r="F465" s="254" t="s">
        <v>310</v>
      </c>
      <c r="G465" s="99"/>
      <c r="H465" s="99"/>
      <c r="I465" s="99"/>
      <c r="J465" s="99"/>
      <c r="K465" s="99"/>
      <c r="L465" s="253" t="n">
        <f aca="false">L466+L467+L468+L469</f>
        <v>0</v>
      </c>
      <c r="M465" s="106"/>
    </row>
    <row r="466" customFormat="false" ht="12.75" hidden="false" customHeight="false" outlineLevel="0" collapsed="false">
      <c r="A466" s="25" t="n">
        <f aca="false">A449+1000</f>
        <v>26010</v>
      </c>
      <c r="B466" s="25" t="n">
        <f aca="false">B449+17</f>
        <v>435</v>
      </c>
      <c r="C466" s="115" t="str">
        <f aca="false">TEXT(VALUE(C449)+1,"000")</f>
        <v>026</v>
      </c>
      <c r="D466" s="95"/>
      <c r="E466" s="96" t="s">
        <v>60</v>
      </c>
      <c r="F466" s="255" t="s">
        <v>311</v>
      </c>
      <c r="G466" s="256"/>
      <c r="H466" s="256"/>
      <c r="I466" s="256"/>
      <c r="J466" s="256"/>
      <c r="K466" s="256"/>
      <c r="L466" s="99"/>
      <c r="M466" s="106"/>
    </row>
    <row r="467" customFormat="false" ht="38.25" hidden="false" customHeight="false" outlineLevel="0" collapsed="false">
      <c r="A467" s="25" t="n">
        <f aca="false">A450+1000</f>
        <v>26011</v>
      </c>
      <c r="B467" s="25" t="n">
        <f aca="false">B450+17</f>
        <v>436</v>
      </c>
      <c r="C467" s="115" t="str">
        <f aca="false">TEXT(VALUE(C450)+1,"000")</f>
        <v>026</v>
      </c>
      <c r="D467" s="95"/>
      <c r="E467" s="96" t="s">
        <v>62</v>
      </c>
      <c r="F467" s="255" t="s">
        <v>312</v>
      </c>
      <c r="G467" s="256"/>
      <c r="H467" s="256"/>
      <c r="I467" s="256"/>
      <c r="J467" s="256"/>
      <c r="K467" s="256"/>
      <c r="L467" s="99"/>
      <c r="M467" s="106"/>
    </row>
    <row r="468" customFormat="false" ht="48.75" hidden="false" customHeight="true" outlineLevel="0" collapsed="false">
      <c r="A468" s="25" t="n">
        <f aca="false">A451+1000</f>
        <v>26012</v>
      </c>
      <c r="B468" s="25" t="n">
        <f aca="false">B451+17</f>
        <v>437</v>
      </c>
      <c r="C468" s="115" t="str">
        <f aca="false">TEXT(VALUE(C451)+1,"000")</f>
        <v>026</v>
      </c>
      <c r="D468" s="95"/>
      <c r="E468" s="96" t="s">
        <v>64</v>
      </c>
      <c r="F468" s="255" t="s">
        <v>313</v>
      </c>
      <c r="G468" s="256"/>
      <c r="H468" s="256"/>
      <c r="I468" s="256"/>
      <c r="J468" s="256"/>
      <c r="K468" s="256"/>
      <c r="L468" s="99"/>
      <c r="M468" s="106"/>
    </row>
    <row r="469" customFormat="false" ht="13.5" hidden="false" customHeight="false" outlineLevel="0" collapsed="false">
      <c r="A469" s="25" t="n">
        <f aca="false">A452+1000</f>
        <v>26013</v>
      </c>
      <c r="B469" s="25" t="n">
        <f aca="false">B452+17</f>
        <v>438</v>
      </c>
      <c r="C469" s="115" t="str">
        <f aca="false">TEXT(VALUE(C452)+1,"000")</f>
        <v>026</v>
      </c>
      <c r="D469" s="95"/>
      <c r="E469" s="96" t="s">
        <v>66</v>
      </c>
      <c r="F469" s="257" t="s">
        <v>314</v>
      </c>
      <c r="G469" s="106"/>
      <c r="H469" s="106"/>
      <c r="I469" s="106"/>
      <c r="J469" s="106"/>
      <c r="K469" s="106"/>
      <c r="L469" s="99"/>
      <c r="M469" s="106"/>
    </row>
    <row r="470" s="152" customFormat="true" ht="12.75" hidden="false" customHeight="true" outlineLevel="0" collapsed="false">
      <c r="A470" s="25"/>
      <c r="B470" s="25"/>
      <c r="C470" s="115"/>
      <c r="D470" s="113"/>
      <c r="E470" s="83"/>
      <c r="F470" s="84" t="str">
        <f aca="true">OFFSET(TableInstance27_04,0,0,1,1)</f>
        <v>Sweden</v>
      </c>
      <c r="G470" s="248" t="s">
        <v>20</v>
      </c>
      <c r="H470" s="248"/>
      <c r="I470" s="248"/>
      <c r="J470" s="248"/>
      <c r="K470" s="248"/>
      <c r="L470" s="86" t="s">
        <v>301</v>
      </c>
      <c r="M470" s="249" t="s">
        <v>22</v>
      </c>
    </row>
    <row r="471" s="152" customFormat="true" ht="51" hidden="false" customHeight="true" outlineLevel="0" collapsed="false">
      <c r="A471" s="25"/>
      <c r="B471" s="25"/>
      <c r="C471" s="115"/>
      <c r="D471" s="113"/>
      <c r="E471" s="88"/>
      <c r="F471" s="84"/>
      <c r="G471" s="89" t="s">
        <v>23</v>
      </c>
      <c r="H471" s="89"/>
      <c r="I471" s="89" t="s">
        <v>24</v>
      </c>
      <c r="J471" s="89"/>
      <c r="K471" s="250" t="s">
        <v>25</v>
      </c>
      <c r="L471" s="86"/>
      <c r="M471" s="249"/>
    </row>
    <row r="472" s="152" customFormat="true" ht="12.75" hidden="false" customHeight="false" outlineLevel="0" collapsed="false">
      <c r="A472" s="25"/>
      <c r="B472" s="25"/>
      <c r="C472" s="115"/>
      <c r="D472" s="113"/>
      <c r="E472" s="88"/>
      <c r="F472" s="84"/>
      <c r="G472" s="89" t="s">
        <v>26</v>
      </c>
      <c r="H472" s="89" t="s">
        <v>27</v>
      </c>
      <c r="I472" s="89" t="s">
        <v>26</v>
      </c>
      <c r="J472" s="89" t="s">
        <v>27</v>
      </c>
      <c r="K472" s="251"/>
      <c r="L472" s="86"/>
      <c r="M472" s="249"/>
    </row>
    <row r="473" s="152" customFormat="true" ht="13.5" hidden="false" customHeight="false" outlineLevel="0" collapsed="false">
      <c r="A473" s="25"/>
      <c r="B473" s="25"/>
      <c r="C473" s="115"/>
      <c r="D473" s="113"/>
      <c r="E473" s="92"/>
      <c r="F473" s="84"/>
      <c r="G473" s="93" t="s">
        <v>28</v>
      </c>
      <c r="H473" s="93" t="s">
        <v>264</v>
      </c>
      <c r="I473" s="93" t="s">
        <v>182</v>
      </c>
      <c r="J473" s="93" t="s">
        <v>31</v>
      </c>
      <c r="K473" s="93" t="s">
        <v>32</v>
      </c>
      <c r="L473" s="93" t="s">
        <v>185</v>
      </c>
      <c r="M473" s="94" t="s">
        <v>34</v>
      </c>
    </row>
    <row r="474" customFormat="false" ht="13.5" hidden="false" customHeight="true" outlineLevel="0" collapsed="false">
      <c r="A474" s="25" t="n">
        <f aca="false">A457+1000</f>
        <v>27001</v>
      </c>
      <c r="B474" s="25" t="n">
        <f aca="false">B457+17</f>
        <v>443</v>
      </c>
      <c r="C474" s="115" t="str">
        <f aca="false">TEXT(VALUE(C457)+1,"000")</f>
        <v>027</v>
      </c>
      <c r="D474" s="95" t="s">
        <v>340</v>
      </c>
      <c r="E474" s="96" t="s">
        <v>37</v>
      </c>
      <c r="F474" s="252" t="s">
        <v>303</v>
      </c>
      <c r="G474" s="106"/>
      <c r="H474" s="106"/>
      <c r="I474" s="106"/>
      <c r="J474" s="106"/>
      <c r="K474" s="106"/>
      <c r="L474" s="253" t="n">
        <f aca="false">L475+L480+L481+L482</f>
        <v>0</v>
      </c>
      <c r="M474" s="253" t="n">
        <f aca="false">ROUND(L474*12.5,2)</f>
        <v>0</v>
      </c>
    </row>
    <row r="475" customFormat="false" ht="12.75" hidden="false" customHeight="false" outlineLevel="0" collapsed="false">
      <c r="A475" s="25" t="n">
        <f aca="false">A458+1000</f>
        <v>27002</v>
      </c>
      <c r="B475" s="25" t="n">
        <f aca="false">B458+17</f>
        <v>444</v>
      </c>
      <c r="C475" s="115" t="str">
        <f aca="false">TEXT(VALUE(C458)+1,"000")</f>
        <v>027</v>
      </c>
      <c r="D475" s="95"/>
      <c r="E475" s="96" t="s">
        <v>45</v>
      </c>
      <c r="F475" s="104" t="s">
        <v>304</v>
      </c>
      <c r="G475" s="253" t="n">
        <f aca="false">G478+G479</f>
        <v>0</v>
      </c>
      <c r="H475" s="253" t="n">
        <f aca="false">H478+H479</f>
        <v>0</v>
      </c>
      <c r="I475" s="253" t="n">
        <f aca="false">I478+I479</f>
        <v>0</v>
      </c>
      <c r="J475" s="253" t="n">
        <f aca="false">J478+J479</f>
        <v>0</v>
      </c>
      <c r="K475" s="99"/>
      <c r="L475" s="99"/>
      <c r="M475" s="106"/>
    </row>
    <row r="476" customFormat="false" ht="12.75" hidden="false" customHeight="false" outlineLevel="0" collapsed="false">
      <c r="A476" s="25" t="n">
        <f aca="false">A459+1000</f>
        <v>27003</v>
      </c>
      <c r="B476" s="25" t="n">
        <f aca="false">B459+17</f>
        <v>445</v>
      </c>
      <c r="C476" s="115" t="str">
        <f aca="false">TEXT(VALUE(C459)+1,"000")</f>
        <v>027</v>
      </c>
      <c r="D476" s="95"/>
      <c r="E476" s="96" t="s">
        <v>149</v>
      </c>
      <c r="F476" s="104" t="s">
        <v>305</v>
      </c>
      <c r="G476" s="99"/>
      <c r="H476" s="99"/>
      <c r="I476" s="106"/>
      <c r="J476" s="106"/>
      <c r="K476" s="106"/>
      <c r="L476" s="106"/>
      <c r="M476" s="106"/>
    </row>
    <row r="477" customFormat="false" ht="25.5" hidden="false" customHeight="false" outlineLevel="0" collapsed="false">
      <c r="A477" s="25" t="n">
        <f aca="false">A460+1000</f>
        <v>27004</v>
      </c>
      <c r="B477" s="25" t="n">
        <f aca="false">B460+17</f>
        <v>446</v>
      </c>
      <c r="C477" s="115" t="str">
        <f aca="false">TEXT(VALUE(C460)+1,"000")</f>
        <v>027</v>
      </c>
      <c r="D477" s="95"/>
      <c r="E477" s="96" t="s">
        <v>151</v>
      </c>
      <c r="F477" s="104" t="s">
        <v>44</v>
      </c>
      <c r="G477" s="99"/>
      <c r="H477" s="99"/>
      <c r="I477" s="106"/>
      <c r="J477" s="106"/>
      <c r="K477" s="106"/>
      <c r="L477" s="106"/>
      <c r="M477" s="106"/>
    </row>
    <row r="478" customFormat="false" ht="51" hidden="false" customHeight="false" outlineLevel="0" collapsed="false">
      <c r="A478" s="25" t="n">
        <f aca="false">A461+1000</f>
        <v>27005</v>
      </c>
      <c r="B478" s="25" t="n">
        <f aca="false">B461+17</f>
        <v>447</v>
      </c>
      <c r="C478" s="115" t="str">
        <f aca="false">TEXT(VALUE(C461)+1,"000")</f>
        <v>027</v>
      </c>
      <c r="D478" s="95"/>
      <c r="E478" s="96" t="s">
        <v>47</v>
      </c>
      <c r="F478" s="104" t="s">
        <v>306</v>
      </c>
      <c r="G478" s="99"/>
      <c r="H478" s="99"/>
      <c r="I478" s="99"/>
      <c r="J478" s="99"/>
      <c r="K478" s="106"/>
      <c r="L478" s="106"/>
      <c r="M478" s="106"/>
    </row>
    <row r="479" customFormat="false" ht="63.75" hidden="false" customHeight="false" outlineLevel="0" collapsed="false">
      <c r="A479" s="25" t="n">
        <f aca="false">A462+1000</f>
        <v>27006</v>
      </c>
      <c r="B479" s="25" t="n">
        <f aca="false">B462+17</f>
        <v>448</v>
      </c>
      <c r="C479" s="115" t="str">
        <f aca="false">TEXT(VALUE(C462)+1,"000")</f>
        <v>027</v>
      </c>
      <c r="D479" s="95"/>
      <c r="E479" s="96" t="s">
        <v>49</v>
      </c>
      <c r="F479" s="104" t="s">
        <v>307</v>
      </c>
      <c r="G479" s="99"/>
      <c r="H479" s="99"/>
      <c r="I479" s="99"/>
      <c r="J479" s="99"/>
      <c r="K479" s="106"/>
      <c r="L479" s="106"/>
      <c r="M479" s="106"/>
    </row>
    <row r="480" customFormat="false" ht="12.75" hidden="false" customHeight="false" outlineLevel="0" collapsed="false">
      <c r="A480" s="25" t="n">
        <f aca="false">A463+1000</f>
        <v>27007</v>
      </c>
      <c r="B480" s="25" t="n">
        <f aca="false">B463+17</f>
        <v>449</v>
      </c>
      <c r="C480" s="115" t="str">
        <f aca="false">TEXT(VALUE(C463)+1,"000")</f>
        <v>027</v>
      </c>
      <c r="D480" s="95"/>
      <c r="E480" s="96" t="s">
        <v>51</v>
      </c>
      <c r="F480" s="104" t="s">
        <v>308</v>
      </c>
      <c r="G480" s="99"/>
      <c r="H480" s="99"/>
      <c r="I480" s="99"/>
      <c r="J480" s="99"/>
      <c r="K480" s="99"/>
      <c r="L480" s="253" t="n">
        <f aca="false">ROUND(K480*0.08,2)</f>
        <v>0</v>
      </c>
      <c r="M480" s="106"/>
    </row>
    <row r="481" customFormat="false" ht="25.5" hidden="false" customHeight="false" outlineLevel="0" collapsed="false">
      <c r="A481" s="25" t="n">
        <f aca="false">A464+1000</f>
        <v>27008</v>
      </c>
      <c r="B481" s="25" t="n">
        <f aca="false">B464+17</f>
        <v>450</v>
      </c>
      <c r="C481" s="115" t="str">
        <f aca="false">TEXT(VALUE(C464)+1,"000")</f>
        <v>027</v>
      </c>
      <c r="D481" s="95"/>
      <c r="E481" s="96" t="s">
        <v>56</v>
      </c>
      <c r="F481" s="102" t="s">
        <v>309</v>
      </c>
      <c r="G481" s="99"/>
      <c r="H481" s="99"/>
      <c r="I481" s="99"/>
      <c r="J481" s="99"/>
      <c r="K481" s="99"/>
      <c r="L481" s="99"/>
      <c r="M481" s="106"/>
    </row>
    <row r="482" customFormat="false" ht="51" hidden="false" customHeight="false" outlineLevel="0" collapsed="false">
      <c r="A482" s="25" t="n">
        <f aca="false">A465+1000</f>
        <v>27009</v>
      </c>
      <c r="B482" s="25" t="n">
        <f aca="false">B465+17</f>
        <v>451</v>
      </c>
      <c r="C482" s="115" t="str">
        <f aca="false">TEXT(VALUE(C465)+1,"000")</f>
        <v>027</v>
      </c>
      <c r="D482" s="95"/>
      <c r="E482" s="96" t="s">
        <v>58</v>
      </c>
      <c r="F482" s="254" t="s">
        <v>310</v>
      </c>
      <c r="G482" s="99"/>
      <c r="H482" s="99"/>
      <c r="I482" s="99"/>
      <c r="J482" s="99"/>
      <c r="K482" s="99"/>
      <c r="L482" s="253" t="n">
        <f aca="false">L483+L484+L485+L486</f>
        <v>0</v>
      </c>
      <c r="M482" s="106"/>
    </row>
    <row r="483" customFormat="false" ht="12.75" hidden="false" customHeight="false" outlineLevel="0" collapsed="false">
      <c r="A483" s="25" t="n">
        <f aca="false">A466+1000</f>
        <v>27010</v>
      </c>
      <c r="B483" s="25" t="n">
        <f aca="false">B466+17</f>
        <v>452</v>
      </c>
      <c r="C483" s="115" t="str">
        <f aca="false">TEXT(VALUE(C466)+1,"000")</f>
        <v>027</v>
      </c>
      <c r="D483" s="95"/>
      <c r="E483" s="96" t="s">
        <v>60</v>
      </c>
      <c r="F483" s="255" t="s">
        <v>311</v>
      </c>
      <c r="G483" s="256"/>
      <c r="H483" s="256"/>
      <c r="I483" s="256"/>
      <c r="J483" s="256"/>
      <c r="K483" s="256"/>
      <c r="L483" s="99"/>
      <c r="M483" s="106"/>
    </row>
    <row r="484" customFormat="false" ht="38.25" hidden="false" customHeight="false" outlineLevel="0" collapsed="false">
      <c r="A484" s="25" t="n">
        <f aca="false">A467+1000</f>
        <v>27011</v>
      </c>
      <c r="B484" s="25" t="n">
        <f aca="false">B467+17</f>
        <v>453</v>
      </c>
      <c r="C484" s="115" t="str">
        <f aca="false">TEXT(VALUE(C467)+1,"000")</f>
        <v>027</v>
      </c>
      <c r="D484" s="95"/>
      <c r="E484" s="96" t="s">
        <v>62</v>
      </c>
      <c r="F484" s="255" t="s">
        <v>312</v>
      </c>
      <c r="G484" s="256"/>
      <c r="H484" s="256"/>
      <c r="I484" s="256"/>
      <c r="J484" s="256"/>
      <c r="K484" s="256"/>
      <c r="L484" s="99"/>
      <c r="M484" s="106"/>
    </row>
    <row r="485" customFormat="false" ht="51.75" hidden="false" customHeight="true" outlineLevel="0" collapsed="false">
      <c r="A485" s="25" t="n">
        <f aca="false">A468+1000</f>
        <v>27012</v>
      </c>
      <c r="B485" s="25" t="n">
        <f aca="false">B468+17</f>
        <v>454</v>
      </c>
      <c r="C485" s="115" t="str">
        <f aca="false">TEXT(VALUE(C468)+1,"000")</f>
        <v>027</v>
      </c>
      <c r="D485" s="95"/>
      <c r="E485" s="96" t="s">
        <v>64</v>
      </c>
      <c r="F485" s="255" t="s">
        <v>313</v>
      </c>
      <c r="G485" s="256"/>
      <c r="H485" s="256"/>
      <c r="I485" s="256"/>
      <c r="J485" s="256"/>
      <c r="K485" s="256"/>
      <c r="L485" s="99"/>
      <c r="M485" s="106"/>
    </row>
    <row r="486" customFormat="false" ht="13.5" hidden="false" customHeight="false" outlineLevel="0" collapsed="false">
      <c r="A486" s="25" t="n">
        <f aca="false">A469+1000</f>
        <v>27013</v>
      </c>
      <c r="B486" s="25" t="n">
        <f aca="false">B469+17</f>
        <v>455</v>
      </c>
      <c r="C486" s="115" t="str">
        <f aca="false">TEXT(VALUE(C469)+1,"000")</f>
        <v>027</v>
      </c>
      <c r="D486" s="95"/>
      <c r="E486" s="96" t="s">
        <v>66</v>
      </c>
      <c r="F486" s="257" t="s">
        <v>314</v>
      </c>
      <c r="G486" s="106"/>
      <c r="H486" s="106"/>
      <c r="I486" s="106"/>
      <c r="J486" s="106"/>
      <c r="K486" s="106"/>
      <c r="L486" s="99"/>
      <c r="M486" s="106"/>
    </row>
    <row r="487" s="152" customFormat="true" ht="12.75" hidden="false" customHeight="true" outlineLevel="0" collapsed="false">
      <c r="A487" s="25"/>
      <c r="B487" s="25"/>
      <c r="C487" s="115"/>
      <c r="D487" s="113"/>
      <c r="E487" s="83"/>
      <c r="F487" s="84" t="str">
        <f aca="true">OFFSET(TableInstance28_04,0,0,1,1)</f>
        <v>United Kingdom</v>
      </c>
      <c r="G487" s="248" t="s">
        <v>20</v>
      </c>
      <c r="H487" s="248"/>
      <c r="I487" s="248"/>
      <c r="J487" s="248"/>
      <c r="K487" s="248"/>
      <c r="L487" s="86" t="s">
        <v>301</v>
      </c>
      <c r="M487" s="249" t="s">
        <v>22</v>
      </c>
    </row>
    <row r="488" s="152" customFormat="true" ht="51" hidden="false" customHeight="true" outlineLevel="0" collapsed="false">
      <c r="A488" s="25"/>
      <c r="B488" s="25"/>
      <c r="C488" s="115"/>
      <c r="D488" s="113"/>
      <c r="E488" s="88"/>
      <c r="F488" s="84"/>
      <c r="G488" s="89" t="s">
        <v>23</v>
      </c>
      <c r="H488" s="89"/>
      <c r="I488" s="89" t="s">
        <v>24</v>
      </c>
      <c r="J488" s="89"/>
      <c r="K488" s="250" t="s">
        <v>25</v>
      </c>
      <c r="L488" s="86"/>
      <c r="M488" s="249"/>
    </row>
    <row r="489" s="152" customFormat="true" ht="12.75" hidden="false" customHeight="false" outlineLevel="0" collapsed="false">
      <c r="A489" s="25"/>
      <c r="B489" s="25"/>
      <c r="C489" s="115"/>
      <c r="D489" s="113"/>
      <c r="E489" s="88"/>
      <c r="F489" s="84"/>
      <c r="G489" s="89" t="s">
        <v>26</v>
      </c>
      <c r="H489" s="89" t="s">
        <v>27</v>
      </c>
      <c r="I489" s="89" t="s">
        <v>26</v>
      </c>
      <c r="J489" s="89" t="s">
        <v>27</v>
      </c>
      <c r="K489" s="251"/>
      <c r="L489" s="86"/>
      <c r="M489" s="249"/>
    </row>
    <row r="490" s="152" customFormat="true" ht="13.5" hidden="false" customHeight="false" outlineLevel="0" collapsed="false">
      <c r="A490" s="25"/>
      <c r="B490" s="25"/>
      <c r="C490" s="115"/>
      <c r="D490" s="113"/>
      <c r="E490" s="92"/>
      <c r="F490" s="84"/>
      <c r="G490" s="93" t="s">
        <v>28</v>
      </c>
      <c r="H490" s="93" t="s">
        <v>264</v>
      </c>
      <c r="I490" s="93" t="s">
        <v>182</v>
      </c>
      <c r="J490" s="93" t="s">
        <v>31</v>
      </c>
      <c r="K490" s="93" t="s">
        <v>32</v>
      </c>
      <c r="L490" s="93" t="s">
        <v>185</v>
      </c>
      <c r="M490" s="94" t="s">
        <v>34</v>
      </c>
    </row>
    <row r="491" customFormat="false" ht="13.5" hidden="false" customHeight="true" outlineLevel="0" collapsed="false">
      <c r="A491" s="25" t="n">
        <f aca="false">A474+1000</f>
        <v>28001</v>
      </c>
      <c r="B491" s="25" t="n">
        <f aca="false">B474+17</f>
        <v>460</v>
      </c>
      <c r="C491" s="115" t="str">
        <f aca="false">TEXT(VALUE(C474)+1,"000")</f>
        <v>028</v>
      </c>
      <c r="D491" s="95" t="s">
        <v>341</v>
      </c>
      <c r="E491" s="96" t="s">
        <v>37</v>
      </c>
      <c r="F491" s="252" t="s">
        <v>303</v>
      </c>
      <c r="G491" s="106"/>
      <c r="H491" s="106"/>
      <c r="I491" s="106"/>
      <c r="J491" s="106"/>
      <c r="K491" s="106"/>
      <c r="L491" s="253" t="n">
        <f aca="false">L492+L497+L498+L499</f>
        <v>0</v>
      </c>
      <c r="M491" s="253" t="n">
        <f aca="false">ROUND(L491*12.5,2)</f>
        <v>0</v>
      </c>
    </row>
    <row r="492" customFormat="false" ht="12.75" hidden="false" customHeight="false" outlineLevel="0" collapsed="false">
      <c r="A492" s="25" t="n">
        <f aca="false">A475+1000</f>
        <v>28002</v>
      </c>
      <c r="B492" s="25" t="n">
        <f aca="false">B475+17</f>
        <v>461</v>
      </c>
      <c r="C492" s="115" t="str">
        <f aca="false">TEXT(VALUE(C475)+1,"000")</f>
        <v>028</v>
      </c>
      <c r="D492" s="95"/>
      <c r="E492" s="96" t="s">
        <v>45</v>
      </c>
      <c r="F492" s="104" t="s">
        <v>304</v>
      </c>
      <c r="G492" s="253" t="n">
        <f aca="false">G495+G496</f>
        <v>0</v>
      </c>
      <c r="H492" s="253" t="n">
        <f aca="false">H495+H496</f>
        <v>0</v>
      </c>
      <c r="I492" s="253" t="n">
        <f aca="false">I495+I496</f>
        <v>0</v>
      </c>
      <c r="J492" s="253" t="n">
        <f aca="false">J495+J496</f>
        <v>0</v>
      </c>
      <c r="K492" s="99"/>
      <c r="L492" s="99"/>
      <c r="M492" s="106"/>
    </row>
    <row r="493" customFormat="false" ht="12.75" hidden="false" customHeight="false" outlineLevel="0" collapsed="false">
      <c r="A493" s="25" t="n">
        <f aca="false">A476+1000</f>
        <v>28003</v>
      </c>
      <c r="B493" s="25" t="n">
        <f aca="false">B476+17</f>
        <v>462</v>
      </c>
      <c r="C493" s="115" t="str">
        <f aca="false">TEXT(VALUE(C476)+1,"000")</f>
        <v>028</v>
      </c>
      <c r="D493" s="95"/>
      <c r="E493" s="96" t="s">
        <v>149</v>
      </c>
      <c r="F493" s="104" t="s">
        <v>305</v>
      </c>
      <c r="G493" s="99"/>
      <c r="H493" s="99"/>
      <c r="I493" s="106"/>
      <c r="J493" s="106"/>
      <c r="K493" s="106"/>
      <c r="L493" s="106"/>
      <c r="M493" s="106"/>
    </row>
    <row r="494" customFormat="false" ht="25.5" hidden="false" customHeight="false" outlineLevel="0" collapsed="false">
      <c r="A494" s="25" t="n">
        <f aca="false">A477+1000</f>
        <v>28004</v>
      </c>
      <c r="B494" s="25" t="n">
        <f aca="false">B477+17</f>
        <v>463</v>
      </c>
      <c r="C494" s="115" t="str">
        <f aca="false">TEXT(VALUE(C477)+1,"000")</f>
        <v>028</v>
      </c>
      <c r="D494" s="95"/>
      <c r="E494" s="96" t="s">
        <v>151</v>
      </c>
      <c r="F494" s="104" t="s">
        <v>44</v>
      </c>
      <c r="G494" s="99"/>
      <c r="H494" s="99"/>
      <c r="I494" s="106"/>
      <c r="J494" s="106"/>
      <c r="K494" s="106"/>
      <c r="L494" s="106"/>
      <c r="M494" s="106"/>
    </row>
    <row r="495" customFormat="false" ht="51" hidden="false" customHeight="false" outlineLevel="0" collapsed="false">
      <c r="A495" s="25" t="n">
        <f aca="false">A478+1000</f>
        <v>28005</v>
      </c>
      <c r="B495" s="25" t="n">
        <f aca="false">B478+17</f>
        <v>464</v>
      </c>
      <c r="C495" s="115" t="str">
        <f aca="false">TEXT(VALUE(C478)+1,"000")</f>
        <v>028</v>
      </c>
      <c r="D495" s="95"/>
      <c r="E495" s="96" t="s">
        <v>47</v>
      </c>
      <c r="F495" s="104" t="s">
        <v>306</v>
      </c>
      <c r="G495" s="99"/>
      <c r="H495" s="99"/>
      <c r="I495" s="99"/>
      <c r="J495" s="99"/>
      <c r="K495" s="106"/>
      <c r="L495" s="106"/>
      <c r="M495" s="106"/>
    </row>
    <row r="496" customFormat="false" ht="63.75" hidden="false" customHeight="false" outlineLevel="0" collapsed="false">
      <c r="A496" s="25" t="n">
        <f aca="false">A479+1000</f>
        <v>28006</v>
      </c>
      <c r="B496" s="25" t="n">
        <f aca="false">B479+17</f>
        <v>465</v>
      </c>
      <c r="C496" s="115" t="str">
        <f aca="false">TEXT(VALUE(C479)+1,"000")</f>
        <v>028</v>
      </c>
      <c r="D496" s="95"/>
      <c r="E496" s="96" t="s">
        <v>49</v>
      </c>
      <c r="F496" s="104" t="s">
        <v>307</v>
      </c>
      <c r="G496" s="99"/>
      <c r="H496" s="99"/>
      <c r="I496" s="99"/>
      <c r="J496" s="99"/>
      <c r="K496" s="106"/>
      <c r="L496" s="106"/>
      <c r="M496" s="106"/>
    </row>
    <row r="497" customFormat="false" ht="12.75" hidden="false" customHeight="false" outlineLevel="0" collapsed="false">
      <c r="A497" s="25" t="n">
        <f aca="false">A480+1000</f>
        <v>28007</v>
      </c>
      <c r="B497" s="25" t="n">
        <f aca="false">B480+17</f>
        <v>466</v>
      </c>
      <c r="C497" s="115" t="str">
        <f aca="false">TEXT(VALUE(C480)+1,"000")</f>
        <v>028</v>
      </c>
      <c r="D497" s="95"/>
      <c r="E497" s="96" t="s">
        <v>51</v>
      </c>
      <c r="F497" s="104" t="s">
        <v>308</v>
      </c>
      <c r="G497" s="99"/>
      <c r="H497" s="99"/>
      <c r="I497" s="99"/>
      <c r="J497" s="99"/>
      <c r="K497" s="99"/>
      <c r="L497" s="253" t="n">
        <f aca="false">ROUND(K497*0.08,2)</f>
        <v>0</v>
      </c>
      <c r="M497" s="106"/>
    </row>
    <row r="498" customFormat="false" ht="25.5" hidden="false" customHeight="false" outlineLevel="0" collapsed="false">
      <c r="A498" s="25" t="n">
        <f aca="false">A481+1000</f>
        <v>28008</v>
      </c>
      <c r="B498" s="25" t="n">
        <f aca="false">B481+17</f>
        <v>467</v>
      </c>
      <c r="C498" s="115" t="str">
        <f aca="false">TEXT(VALUE(C481)+1,"000")</f>
        <v>028</v>
      </c>
      <c r="D498" s="95"/>
      <c r="E498" s="96" t="s">
        <v>56</v>
      </c>
      <c r="F498" s="102" t="s">
        <v>309</v>
      </c>
      <c r="G498" s="99"/>
      <c r="H498" s="99"/>
      <c r="I498" s="99"/>
      <c r="J498" s="99"/>
      <c r="K498" s="99"/>
      <c r="L498" s="99"/>
      <c r="M498" s="106"/>
    </row>
    <row r="499" customFormat="false" ht="51" hidden="false" customHeight="false" outlineLevel="0" collapsed="false">
      <c r="A499" s="25" t="n">
        <f aca="false">A482+1000</f>
        <v>28009</v>
      </c>
      <c r="B499" s="25" t="n">
        <f aca="false">B482+17</f>
        <v>468</v>
      </c>
      <c r="C499" s="115" t="str">
        <f aca="false">TEXT(VALUE(C482)+1,"000")</f>
        <v>028</v>
      </c>
      <c r="D499" s="95"/>
      <c r="E499" s="96" t="s">
        <v>58</v>
      </c>
      <c r="F499" s="254" t="s">
        <v>310</v>
      </c>
      <c r="G499" s="99"/>
      <c r="H499" s="99"/>
      <c r="I499" s="99"/>
      <c r="J499" s="99"/>
      <c r="K499" s="99"/>
      <c r="L499" s="253" t="n">
        <f aca="false">L500+L501+L502+L503</f>
        <v>0</v>
      </c>
      <c r="M499" s="106"/>
    </row>
    <row r="500" customFormat="false" ht="12.75" hidden="false" customHeight="false" outlineLevel="0" collapsed="false">
      <c r="A500" s="25" t="n">
        <f aca="false">A483+1000</f>
        <v>28010</v>
      </c>
      <c r="B500" s="25" t="n">
        <f aca="false">B483+17</f>
        <v>469</v>
      </c>
      <c r="C500" s="115" t="str">
        <f aca="false">TEXT(VALUE(C483)+1,"000")</f>
        <v>028</v>
      </c>
      <c r="D500" s="95"/>
      <c r="E500" s="96" t="s">
        <v>60</v>
      </c>
      <c r="F500" s="255" t="s">
        <v>311</v>
      </c>
      <c r="G500" s="256"/>
      <c r="H500" s="256"/>
      <c r="I500" s="256"/>
      <c r="J500" s="256"/>
      <c r="K500" s="256"/>
      <c r="L500" s="99"/>
      <c r="M500" s="106"/>
    </row>
    <row r="501" customFormat="false" ht="38.25" hidden="false" customHeight="false" outlineLevel="0" collapsed="false">
      <c r="A501" s="25" t="n">
        <f aca="false">A484+1000</f>
        <v>28011</v>
      </c>
      <c r="B501" s="25" t="n">
        <f aca="false">B484+17</f>
        <v>470</v>
      </c>
      <c r="C501" s="115" t="str">
        <f aca="false">TEXT(VALUE(C484)+1,"000")</f>
        <v>028</v>
      </c>
      <c r="D501" s="95"/>
      <c r="E501" s="96" t="s">
        <v>62</v>
      </c>
      <c r="F501" s="255" t="s">
        <v>312</v>
      </c>
      <c r="G501" s="256"/>
      <c r="H501" s="256"/>
      <c r="I501" s="256"/>
      <c r="J501" s="256"/>
      <c r="K501" s="256"/>
      <c r="L501" s="99"/>
      <c r="M501" s="106"/>
    </row>
    <row r="502" customFormat="false" ht="52.5" hidden="false" customHeight="true" outlineLevel="0" collapsed="false">
      <c r="A502" s="25" t="n">
        <f aca="false">A485+1000</f>
        <v>28012</v>
      </c>
      <c r="B502" s="25" t="n">
        <f aca="false">B485+17</f>
        <v>471</v>
      </c>
      <c r="C502" s="115" t="str">
        <f aca="false">TEXT(VALUE(C485)+1,"000")</f>
        <v>028</v>
      </c>
      <c r="D502" s="95"/>
      <c r="E502" s="96" t="s">
        <v>64</v>
      </c>
      <c r="F502" s="255" t="s">
        <v>313</v>
      </c>
      <c r="G502" s="256"/>
      <c r="H502" s="256"/>
      <c r="I502" s="256"/>
      <c r="J502" s="256"/>
      <c r="K502" s="256"/>
      <c r="L502" s="99"/>
      <c r="M502" s="106"/>
    </row>
    <row r="503" customFormat="false" ht="13.5" hidden="false" customHeight="false" outlineLevel="0" collapsed="false">
      <c r="A503" s="25" t="n">
        <f aca="false">A486+1000</f>
        <v>28013</v>
      </c>
      <c r="B503" s="25" t="n">
        <f aca="false">B486+17</f>
        <v>472</v>
      </c>
      <c r="C503" s="115" t="str">
        <f aca="false">TEXT(VALUE(C486)+1,"000")</f>
        <v>028</v>
      </c>
      <c r="D503" s="95"/>
      <c r="E503" s="96" t="s">
        <v>66</v>
      </c>
      <c r="F503" s="257" t="s">
        <v>314</v>
      </c>
      <c r="G503" s="106"/>
      <c r="H503" s="106"/>
      <c r="I503" s="106"/>
      <c r="J503" s="106"/>
      <c r="K503" s="106"/>
      <c r="L503" s="99"/>
      <c r="M503" s="106"/>
    </row>
    <row r="504" s="152" customFormat="true" ht="12.75" hidden="false" customHeight="true" outlineLevel="0" collapsed="false">
      <c r="A504" s="25"/>
      <c r="B504" s="25"/>
      <c r="C504" s="115"/>
      <c r="D504" s="113"/>
      <c r="E504" s="83"/>
      <c r="F504" s="84" t="str">
        <f aca="true">OFFSET(TableInstance29_04,0,0,1,1)</f>
        <v>Albania</v>
      </c>
      <c r="G504" s="248" t="s">
        <v>20</v>
      </c>
      <c r="H504" s="248"/>
      <c r="I504" s="248"/>
      <c r="J504" s="248"/>
      <c r="K504" s="248"/>
      <c r="L504" s="86" t="s">
        <v>301</v>
      </c>
      <c r="M504" s="249" t="s">
        <v>22</v>
      </c>
    </row>
    <row r="505" s="152" customFormat="true" ht="51" hidden="false" customHeight="true" outlineLevel="0" collapsed="false">
      <c r="A505" s="25"/>
      <c r="B505" s="25"/>
      <c r="C505" s="115"/>
      <c r="D505" s="113"/>
      <c r="E505" s="88"/>
      <c r="F505" s="84"/>
      <c r="G505" s="89" t="s">
        <v>23</v>
      </c>
      <c r="H505" s="89"/>
      <c r="I505" s="89" t="s">
        <v>24</v>
      </c>
      <c r="J505" s="89"/>
      <c r="K505" s="250" t="s">
        <v>25</v>
      </c>
      <c r="L505" s="86"/>
      <c r="M505" s="249"/>
    </row>
    <row r="506" s="152" customFormat="true" ht="12.75" hidden="false" customHeight="false" outlineLevel="0" collapsed="false">
      <c r="A506" s="25"/>
      <c r="B506" s="25"/>
      <c r="C506" s="115"/>
      <c r="D506" s="113"/>
      <c r="E506" s="88"/>
      <c r="F506" s="84"/>
      <c r="G506" s="89" t="s">
        <v>26</v>
      </c>
      <c r="H506" s="89" t="s">
        <v>27</v>
      </c>
      <c r="I506" s="89" t="s">
        <v>26</v>
      </c>
      <c r="J506" s="89" t="s">
        <v>27</v>
      </c>
      <c r="K506" s="251"/>
      <c r="L506" s="86"/>
      <c r="M506" s="249"/>
    </row>
    <row r="507" s="152" customFormat="true" ht="13.5" hidden="false" customHeight="false" outlineLevel="0" collapsed="false">
      <c r="A507" s="25"/>
      <c r="B507" s="25"/>
      <c r="C507" s="115"/>
      <c r="D507" s="113"/>
      <c r="E507" s="92"/>
      <c r="F507" s="84"/>
      <c r="G507" s="93" t="s">
        <v>28</v>
      </c>
      <c r="H507" s="93" t="s">
        <v>264</v>
      </c>
      <c r="I507" s="93" t="s">
        <v>182</v>
      </c>
      <c r="J507" s="93" t="s">
        <v>31</v>
      </c>
      <c r="K507" s="93" t="s">
        <v>32</v>
      </c>
      <c r="L507" s="93" t="s">
        <v>185</v>
      </c>
      <c r="M507" s="94" t="s">
        <v>34</v>
      </c>
    </row>
    <row r="508" customFormat="false" ht="13.5" hidden="false" customHeight="true" outlineLevel="0" collapsed="false">
      <c r="A508" s="25" t="n">
        <f aca="false">A491+1000</f>
        <v>29001</v>
      </c>
      <c r="B508" s="25" t="n">
        <f aca="false">B491+17</f>
        <v>477</v>
      </c>
      <c r="C508" s="115" t="str">
        <f aca="false">TEXT(VALUE(C491)+1,"000")</f>
        <v>029</v>
      </c>
      <c r="D508" s="95" t="s">
        <v>342</v>
      </c>
      <c r="E508" s="96" t="s">
        <v>37</v>
      </c>
      <c r="F508" s="252" t="s">
        <v>303</v>
      </c>
      <c r="G508" s="106"/>
      <c r="H508" s="106"/>
      <c r="I508" s="106"/>
      <c r="J508" s="106"/>
      <c r="K508" s="106"/>
      <c r="L508" s="253" t="n">
        <f aca="false">L509+L514+L515+L516</f>
        <v>0</v>
      </c>
      <c r="M508" s="253" t="n">
        <f aca="false">ROUND(L508*12.5,2)</f>
        <v>0</v>
      </c>
    </row>
    <row r="509" customFormat="false" ht="12.75" hidden="false" customHeight="false" outlineLevel="0" collapsed="false">
      <c r="A509" s="25" t="n">
        <f aca="false">A492+1000</f>
        <v>29002</v>
      </c>
      <c r="B509" s="25" t="n">
        <f aca="false">B492+17</f>
        <v>478</v>
      </c>
      <c r="C509" s="115" t="str">
        <f aca="false">TEXT(VALUE(C492)+1,"000")</f>
        <v>029</v>
      </c>
      <c r="D509" s="95"/>
      <c r="E509" s="96" t="s">
        <v>45</v>
      </c>
      <c r="F509" s="104" t="s">
        <v>304</v>
      </c>
      <c r="G509" s="253" t="n">
        <f aca="false">G512+G513</f>
        <v>0</v>
      </c>
      <c r="H509" s="253" t="n">
        <f aca="false">H512+H513</f>
        <v>0</v>
      </c>
      <c r="I509" s="253" t="n">
        <f aca="false">I512+I513</f>
        <v>0</v>
      </c>
      <c r="J509" s="253" t="n">
        <f aca="false">J512+J513</f>
        <v>0</v>
      </c>
      <c r="K509" s="99"/>
      <c r="L509" s="99"/>
      <c r="M509" s="106"/>
    </row>
    <row r="510" customFormat="false" ht="12.75" hidden="false" customHeight="false" outlineLevel="0" collapsed="false">
      <c r="A510" s="25" t="n">
        <f aca="false">A493+1000</f>
        <v>29003</v>
      </c>
      <c r="B510" s="25" t="n">
        <f aca="false">B493+17</f>
        <v>479</v>
      </c>
      <c r="C510" s="115" t="str">
        <f aca="false">TEXT(VALUE(C493)+1,"000")</f>
        <v>029</v>
      </c>
      <c r="D510" s="95"/>
      <c r="E510" s="96" t="s">
        <v>149</v>
      </c>
      <c r="F510" s="104" t="s">
        <v>305</v>
      </c>
      <c r="G510" s="99"/>
      <c r="H510" s="99"/>
      <c r="I510" s="106"/>
      <c r="J510" s="106"/>
      <c r="K510" s="106"/>
      <c r="L510" s="106"/>
      <c r="M510" s="106"/>
    </row>
    <row r="511" customFormat="false" ht="25.5" hidden="false" customHeight="false" outlineLevel="0" collapsed="false">
      <c r="A511" s="25" t="n">
        <f aca="false">A494+1000</f>
        <v>29004</v>
      </c>
      <c r="B511" s="25" t="n">
        <f aca="false">B494+17</f>
        <v>480</v>
      </c>
      <c r="C511" s="115" t="str">
        <f aca="false">TEXT(VALUE(C494)+1,"000")</f>
        <v>029</v>
      </c>
      <c r="D511" s="95"/>
      <c r="E511" s="96" t="s">
        <v>151</v>
      </c>
      <c r="F511" s="104" t="s">
        <v>44</v>
      </c>
      <c r="G511" s="99"/>
      <c r="H511" s="99"/>
      <c r="I511" s="106"/>
      <c r="J511" s="106"/>
      <c r="K511" s="106"/>
      <c r="L511" s="106"/>
      <c r="M511" s="106"/>
    </row>
    <row r="512" customFormat="false" ht="51" hidden="false" customHeight="false" outlineLevel="0" collapsed="false">
      <c r="A512" s="25" t="n">
        <f aca="false">A495+1000</f>
        <v>29005</v>
      </c>
      <c r="B512" s="25" t="n">
        <f aca="false">B495+17</f>
        <v>481</v>
      </c>
      <c r="C512" s="115" t="str">
        <f aca="false">TEXT(VALUE(C495)+1,"000")</f>
        <v>029</v>
      </c>
      <c r="D512" s="95"/>
      <c r="E512" s="96" t="s">
        <v>47</v>
      </c>
      <c r="F512" s="104" t="s">
        <v>306</v>
      </c>
      <c r="G512" s="99"/>
      <c r="H512" s="99"/>
      <c r="I512" s="99"/>
      <c r="J512" s="99"/>
      <c r="K512" s="106"/>
      <c r="L512" s="106"/>
      <c r="M512" s="106"/>
    </row>
    <row r="513" customFormat="false" ht="63.75" hidden="false" customHeight="false" outlineLevel="0" collapsed="false">
      <c r="A513" s="25" t="n">
        <f aca="false">A496+1000</f>
        <v>29006</v>
      </c>
      <c r="B513" s="25" t="n">
        <f aca="false">B496+17</f>
        <v>482</v>
      </c>
      <c r="C513" s="115" t="str">
        <f aca="false">TEXT(VALUE(C496)+1,"000")</f>
        <v>029</v>
      </c>
      <c r="D513" s="95"/>
      <c r="E513" s="96" t="s">
        <v>49</v>
      </c>
      <c r="F513" s="104" t="s">
        <v>307</v>
      </c>
      <c r="G513" s="99"/>
      <c r="H513" s="99"/>
      <c r="I513" s="99"/>
      <c r="J513" s="99"/>
      <c r="K513" s="106"/>
      <c r="L513" s="106"/>
      <c r="M513" s="106"/>
    </row>
    <row r="514" customFormat="false" ht="12.75" hidden="false" customHeight="false" outlineLevel="0" collapsed="false">
      <c r="A514" s="25" t="n">
        <f aca="false">A497+1000</f>
        <v>29007</v>
      </c>
      <c r="B514" s="25" t="n">
        <f aca="false">B497+17</f>
        <v>483</v>
      </c>
      <c r="C514" s="115" t="str">
        <f aca="false">TEXT(VALUE(C497)+1,"000")</f>
        <v>029</v>
      </c>
      <c r="D514" s="95"/>
      <c r="E514" s="96" t="s">
        <v>51</v>
      </c>
      <c r="F514" s="104" t="s">
        <v>308</v>
      </c>
      <c r="G514" s="99"/>
      <c r="H514" s="99"/>
      <c r="I514" s="99"/>
      <c r="J514" s="99"/>
      <c r="K514" s="99"/>
      <c r="L514" s="253" t="n">
        <f aca="false">ROUND(K514*0.08,2)</f>
        <v>0</v>
      </c>
      <c r="M514" s="106"/>
    </row>
    <row r="515" customFormat="false" ht="25.5" hidden="false" customHeight="false" outlineLevel="0" collapsed="false">
      <c r="A515" s="25" t="n">
        <f aca="false">A498+1000</f>
        <v>29008</v>
      </c>
      <c r="B515" s="25" t="n">
        <f aca="false">B498+17</f>
        <v>484</v>
      </c>
      <c r="C515" s="115" t="str">
        <f aca="false">TEXT(VALUE(C498)+1,"000")</f>
        <v>029</v>
      </c>
      <c r="D515" s="95"/>
      <c r="E515" s="96" t="s">
        <v>56</v>
      </c>
      <c r="F515" s="102" t="s">
        <v>309</v>
      </c>
      <c r="G515" s="99"/>
      <c r="H515" s="99"/>
      <c r="I515" s="99"/>
      <c r="J515" s="99"/>
      <c r="K515" s="99"/>
      <c r="L515" s="99"/>
      <c r="M515" s="106"/>
    </row>
    <row r="516" customFormat="false" ht="51" hidden="false" customHeight="false" outlineLevel="0" collapsed="false">
      <c r="A516" s="25" t="n">
        <f aca="false">A499+1000</f>
        <v>29009</v>
      </c>
      <c r="B516" s="25" t="n">
        <f aca="false">B499+17</f>
        <v>485</v>
      </c>
      <c r="C516" s="115" t="str">
        <f aca="false">TEXT(VALUE(C499)+1,"000")</f>
        <v>029</v>
      </c>
      <c r="D516" s="95"/>
      <c r="E516" s="96" t="s">
        <v>58</v>
      </c>
      <c r="F516" s="254" t="s">
        <v>310</v>
      </c>
      <c r="G516" s="99"/>
      <c r="H516" s="99"/>
      <c r="I516" s="99"/>
      <c r="J516" s="99"/>
      <c r="K516" s="99"/>
      <c r="L516" s="253" t="n">
        <f aca="false">L517+L518+L519+L520</f>
        <v>0</v>
      </c>
      <c r="M516" s="106"/>
    </row>
    <row r="517" customFormat="false" ht="12.75" hidden="false" customHeight="false" outlineLevel="0" collapsed="false">
      <c r="A517" s="25" t="n">
        <f aca="false">A500+1000</f>
        <v>29010</v>
      </c>
      <c r="B517" s="25" t="n">
        <f aca="false">B500+17</f>
        <v>486</v>
      </c>
      <c r="C517" s="115" t="str">
        <f aca="false">TEXT(VALUE(C500)+1,"000")</f>
        <v>029</v>
      </c>
      <c r="D517" s="95"/>
      <c r="E517" s="96" t="s">
        <v>60</v>
      </c>
      <c r="F517" s="255" t="s">
        <v>311</v>
      </c>
      <c r="G517" s="256"/>
      <c r="H517" s="256"/>
      <c r="I517" s="256"/>
      <c r="J517" s="256"/>
      <c r="K517" s="256"/>
      <c r="L517" s="99"/>
      <c r="M517" s="106"/>
    </row>
    <row r="518" customFormat="false" ht="38.25" hidden="false" customHeight="false" outlineLevel="0" collapsed="false">
      <c r="A518" s="25" t="n">
        <f aca="false">A501+1000</f>
        <v>29011</v>
      </c>
      <c r="B518" s="25" t="n">
        <f aca="false">B501+17</f>
        <v>487</v>
      </c>
      <c r="C518" s="115" t="str">
        <f aca="false">TEXT(VALUE(C501)+1,"000")</f>
        <v>029</v>
      </c>
      <c r="D518" s="95"/>
      <c r="E518" s="96" t="s">
        <v>62</v>
      </c>
      <c r="F518" s="255" t="s">
        <v>312</v>
      </c>
      <c r="G518" s="256"/>
      <c r="H518" s="256"/>
      <c r="I518" s="256"/>
      <c r="J518" s="256"/>
      <c r="K518" s="256"/>
      <c r="L518" s="99"/>
      <c r="M518" s="106"/>
    </row>
    <row r="519" customFormat="false" ht="57.75" hidden="false" customHeight="true" outlineLevel="0" collapsed="false">
      <c r="A519" s="25" t="n">
        <f aca="false">A502+1000</f>
        <v>29012</v>
      </c>
      <c r="B519" s="25" t="n">
        <f aca="false">B502+17</f>
        <v>488</v>
      </c>
      <c r="C519" s="115" t="str">
        <f aca="false">TEXT(VALUE(C502)+1,"000")</f>
        <v>029</v>
      </c>
      <c r="D519" s="95"/>
      <c r="E519" s="96" t="s">
        <v>64</v>
      </c>
      <c r="F519" s="255" t="s">
        <v>313</v>
      </c>
      <c r="G519" s="256"/>
      <c r="H519" s="256"/>
      <c r="I519" s="256"/>
      <c r="J519" s="256"/>
      <c r="K519" s="256"/>
      <c r="L519" s="99"/>
      <c r="M519" s="106"/>
    </row>
    <row r="520" customFormat="false" ht="13.5" hidden="false" customHeight="false" outlineLevel="0" collapsed="false">
      <c r="A520" s="25" t="n">
        <f aca="false">A503+1000</f>
        <v>29013</v>
      </c>
      <c r="B520" s="25" t="n">
        <f aca="false">B503+17</f>
        <v>489</v>
      </c>
      <c r="C520" s="115" t="str">
        <f aca="false">TEXT(VALUE(C503)+1,"000")</f>
        <v>029</v>
      </c>
      <c r="D520" s="95"/>
      <c r="E520" s="96" t="s">
        <v>66</v>
      </c>
      <c r="F520" s="257" t="s">
        <v>314</v>
      </c>
      <c r="G520" s="106"/>
      <c r="H520" s="106"/>
      <c r="I520" s="106"/>
      <c r="J520" s="106"/>
      <c r="K520" s="106"/>
      <c r="L520" s="99"/>
      <c r="M520" s="106"/>
    </row>
    <row r="521" s="152" customFormat="true" ht="12.75" hidden="false" customHeight="true" outlineLevel="0" collapsed="false">
      <c r="A521" s="25"/>
      <c r="B521" s="25"/>
      <c r="C521" s="115"/>
      <c r="D521" s="113"/>
      <c r="E521" s="83"/>
      <c r="F521" s="84" t="str">
        <f aca="true">OFFSET(TableInstance30_04,0,0,1,1)</f>
        <v>Japan</v>
      </c>
      <c r="G521" s="248" t="s">
        <v>20</v>
      </c>
      <c r="H521" s="248"/>
      <c r="I521" s="248"/>
      <c r="J521" s="248"/>
      <c r="K521" s="248"/>
      <c r="L521" s="86" t="s">
        <v>301</v>
      </c>
      <c r="M521" s="249" t="s">
        <v>22</v>
      </c>
    </row>
    <row r="522" s="152" customFormat="true" ht="51" hidden="false" customHeight="true" outlineLevel="0" collapsed="false">
      <c r="A522" s="25"/>
      <c r="B522" s="25"/>
      <c r="C522" s="115"/>
      <c r="D522" s="113"/>
      <c r="E522" s="88"/>
      <c r="F522" s="84"/>
      <c r="G522" s="89" t="s">
        <v>23</v>
      </c>
      <c r="H522" s="89"/>
      <c r="I522" s="89" t="s">
        <v>24</v>
      </c>
      <c r="J522" s="89"/>
      <c r="K522" s="250" t="s">
        <v>25</v>
      </c>
      <c r="L522" s="86"/>
      <c r="M522" s="249"/>
    </row>
    <row r="523" s="152" customFormat="true" ht="12.75" hidden="false" customHeight="false" outlineLevel="0" collapsed="false">
      <c r="A523" s="25"/>
      <c r="B523" s="25"/>
      <c r="C523" s="115"/>
      <c r="D523" s="113"/>
      <c r="E523" s="88"/>
      <c r="F523" s="84"/>
      <c r="G523" s="89" t="s">
        <v>26</v>
      </c>
      <c r="H523" s="89" t="s">
        <v>27</v>
      </c>
      <c r="I523" s="89" t="s">
        <v>26</v>
      </c>
      <c r="J523" s="89" t="s">
        <v>27</v>
      </c>
      <c r="K523" s="251"/>
      <c r="L523" s="86"/>
      <c r="M523" s="249"/>
    </row>
    <row r="524" s="152" customFormat="true" ht="13.5" hidden="false" customHeight="false" outlineLevel="0" collapsed="false">
      <c r="A524" s="25"/>
      <c r="B524" s="25"/>
      <c r="C524" s="115"/>
      <c r="D524" s="113"/>
      <c r="E524" s="92"/>
      <c r="F524" s="84"/>
      <c r="G524" s="93" t="s">
        <v>28</v>
      </c>
      <c r="H524" s="93" t="s">
        <v>264</v>
      </c>
      <c r="I524" s="93" t="s">
        <v>182</v>
      </c>
      <c r="J524" s="93" t="s">
        <v>31</v>
      </c>
      <c r="K524" s="93" t="s">
        <v>32</v>
      </c>
      <c r="L524" s="93" t="s">
        <v>185</v>
      </c>
      <c r="M524" s="94" t="s">
        <v>34</v>
      </c>
    </row>
    <row r="525" customFormat="false" ht="13.5" hidden="false" customHeight="true" outlineLevel="0" collapsed="false">
      <c r="A525" s="25" t="n">
        <f aca="false">A508+1000</f>
        <v>30001</v>
      </c>
      <c r="B525" s="25" t="n">
        <f aca="false">B508+17</f>
        <v>494</v>
      </c>
      <c r="C525" s="115" t="str">
        <f aca="false">TEXT(VALUE(C508)+1,"000")</f>
        <v>030</v>
      </c>
      <c r="D525" s="95" t="s">
        <v>343</v>
      </c>
      <c r="E525" s="96" t="s">
        <v>37</v>
      </c>
      <c r="F525" s="252" t="s">
        <v>303</v>
      </c>
      <c r="G525" s="106"/>
      <c r="H525" s="106"/>
      <c r="I525" s="106"/>
      <c r="J525" s="106"/>
      <c r="K525" s="106"/>
      <c r="L525" s="253" t="n">
        <f aca="false">L526+L531+L532+L533</f>
        <v>0</v>
      </c>
      <c r="M525" s="253" t="n">
        <f aca="false">ROUND(L525*12.5,2)</f>
        <v>0</v>
      </c>
    </row>
    <row r="526" customFormat="false" ht="12.75" hidden="false" customHeight="false" outlineLevel="0" collapsed="false">
      <c r="A526" s="25" t="n">
        <f aca="false">A509+1000</f>
        <v>30002</v>
      </c>
      <c r="B526" s="25" t="n">
        <f aca="false">B509+17</f>
        <v>495</v>
      </c>
      <c r="C526" s="115" t="str">
        <f aca="false">TEXT(VALUE(C509)+1,"000")</f>
        <v>030</v>
      </c>
      <c r="D526" s="95"/>
      <c r="E526" s="96" t="s">
        <v>45</v>
      </c>
      <c r="F526" s="104" t="s">
        <v>304</v>
      </c>
      <c r="G526" s="253" t="n">
        <f aca="false">G529+G530</f>
        <v>0</v>
      </c>
      <c r="H526" s="253" t="n">
        <f aca="false">H529+H530</f>
        <v>0</v>
      </c>
      <c r="I526" s="253" t="n">
        <f aca="false">I529+I530</f>
        <v>0</v>
      </c>
      <c r="J526" s="253" t="n">
        <f aca="false">J529+J530</f>
        <v>0</v>
      </c>
      <c r="K526" s="99"/>
      <c r="L526" s="99"/>
      <c r="M526" s="106"/>
    </row>
    <row r="527" customFormat="false" ht="12.75" hidden="false" customHeight="false" outlineLevel="0" collapsed="false">
      <c r="A527" s="25" t="n">
        <f aca="false">A510+1000</f>
        <v>30003</v>
      </c>
      <c r="B527" s="25" t="n">
        <f aca="false">B510+17</f>
        <v>496</v>
      </c>
      <c r="C527" s="115" t="str">
        <f aca="false">TEXT(VALUE(C510)+1,"000")</f>
        <v>030</v>
      </c>
      <c r="D527" s="95"/>
      <c r="E527" s="96" t="s">
        <v>149</v>
      </c>
      <c r="F527" s="104" t="s">
        <v>305</v>
      </c>
      <c r="G527" s="99"/>
      <c r="H527" s="99"/>
      <c r="I527" s="106"/>
      <c r="J527" s="106"/>
      <c r="K527" s="106"/>
      <c r="L527" s="106"/>
      <c r="M527" s="106"/>
    </row>
    <row r="528" customFormat="false" ht="25.5" hidden="false" customHeight="false" outlineLevel="0" collapsed="false">
      <c r="A528" s="25" t="n">
        <f aca="false">A511+1000</f>
        <v>30004</v>
      </c>
      <c r="B528" s="25" t="n">
        <f aca="false">B511+17</f>
        <v>497</v>
      </c>
      <c r="C528" s="115" t="str">
        <f aca="false">TEXT(VALUE(C511)+1,"000")</f>
        <v>030</v>
      </c>
      <c r="D528" s="95"/>
      <c r="E528" s="96" t="s">
        <v>151</v>
      </c>
      <c r="F528" s="104" t="s">
        <v>44</v>
      </c>
      <c r="G528" s="99"/>
      <c r="H528" s="99"/>
      <c r="I528" s="106"/>
      <c r="J528" s="106"/>
      <c r="K528" s="106"/>
      <c r="L528" s="106"/>
      <c r="M528" s="106"/>
    </row>
    <row r="529" customFormat="false" ht="51" hidden="false" customHeight="false" outlineLevel="0" collapsed="false">
      <c r="A529" s="25" t="n">
        <f aca="false">A512+1000</f>
        <v>30005</v>
      </c>
      <c r="B529" s="25" t="n">
        <f aca="false">B512+17</f>
        <v>498</v>
      </c>
      <c r="C529" s="115" t="str">
        <f aca="false">TEXT(VALUE(C512)+1,"000")</f>
        <v>030</v>
      </c>
      <c r="D529" s="95"/>
      <c r="E529" s="96" t="s">
        <v>47</v>
      </c>
      <c r="F529" s="104" t="s">
        <v>306</v>
      </c>
      <c r="G529" s="99"/>
      <c r="H529" s="99"/>
      <c r="I529" s="99"/>
      <c r="J529" s="99"/>
      <c r="K529" s="106"/>
      <c r="L529" s="106"/>
      <c r="M529" s="106"/>
    </row>
    <row r="530" customFormat="false" ht="63.75" hidden="false" customHeight="false" outlineLevel="0" collapsed="false">
      <c r="A530" s="25" t="n">
        <f aca="false">A513+1000</f>
        <v>30006</v>
      </c>
      <c r="B530" s="25" t="n">
        <f aca="false">B513+17</f>
        <v>499</v>
      </c>
      <c r="C530" s="115" t="str">
        <f aca="false">TEXT(VALUE(C513)+1,"000")</f>
        <v>030</v>
      </c>
      <c r="D530" s="95"/>
      <c r="E530" s="96" t="s">
        <v>49</v>
      </c>
      <c r="F530" s="104" t="s">
        <v>307</v>
      </c>
      <c r="G530" s="99"/>
      <c r="H530" s="99"/>
      <c r="I530" s="99"/>
      <c r="J530" s="99"/>
      <c r="K530" s="106"/>
      <c r="L530" s="106"/>
      <c r="M530" s="106"/>
    </row>
    <row r="531" customFormat="false" ht="12.75" hidden="false" customHeight="false" outlineLevel="0" collapsed="false">
      <c r="A531" s="25" t="n">
        <f aca="false">A514+1000</f>
        <v>30007</v>
      </c>
      <c r="B531" s="25" t="n">
        <f aca="false">B514+17</f>
        <v>500</v>
      </c>
      <c r="C531" s="115" t="str">
        <f aca="false">TEXT(VALUE(C514)+1,"000")</f>
        <v>030</v>
      </c>
      <c r="D531" s="95"/>
      <c r="E531" s="96" t="s">
        <v>51</v>
      </c>
      <c r="F531" s="104" t="s">
        <v>308</v>
      </c>
      <c r="G531" s="99"/>
      <c r="H531" s="99"/>
      <c r="I531" s="99"/>
      <c r="J531" s="99"/>
      <c r="K531" s="99"/>
      <c r="L531" s="253" t="n">
        <f aca="false">ROUND(K531*0.08,2)</f>
        <v>0</v>
      </c>
      <c r="M531" s="106"/>
    </row>
    <row r="532" customFormat="false" ht="25.5" hidden="false" customHeight="false" outlineLevel="0" collapsed="false">
      <c r="A532" s="25" t="n">
        <f aca="false">A515+1000</f>
        <v>30008</v>
      </c>
      <c r="B532" s="25" t="n">
        <f aca="false">B515+17</f>
        <v>501</v>
      </c>
      <c r="C532" s="115" t="str">
        <f aca="false">TEXT(VALUE(C515)+1,"000")</f>
        <v>030</v>
      </c>
      <c r="D532" s="95"/>
      <c r="E532" s="96" t="s">
        <v>56</v>
      </c>
      <c r="F532" s="102" t="s">
        <v>309</v>
      </c>
      <c r="G532" s="99"/>
      <c r="H532" s="99"/>
      <c r="I532" s="99"/>
      <c r="J532" s="99"/>
      <c r="K532" s="99"/>
      <c r="L532" s="99"/>
      <c r="M532" s="106"/>
    </row>
    <row r="533" customFormat="false" ht="51" hidden="false" customHeight="false" outlineLevel="0" collapsed="false">
      <c r="A533" s="25" t="n">
        <f aca="false">A516+1000</f>
        <v>30009</v>
      </c>
      <c r="B533" s="25" t="n">
        <f aca="false">B516+17</f>
        <v>502</v>
      </c>
      <c r="C533" s="115" t="str">
        <f aca="false">TEXT(VALUE(C516)+1,"000")</f>
        <v>030</v>
      </c>
      <c r="D533" s="95"/>
      <c r="E533" s="96" t="s">
        <v>58</v>
      </c>
      <c r="F533" s="254" t="s">
        <v>310</v>
      </c>
      <c r="G533" s="99"/>
      <c r="H533" s="99"/>
      <c r="I533" s="99"/>
      <c r="J533" s="99"/>
      <c r="K533" s="99"/>
      <c r="L533" s="253" t="n">
        <f aca="false">L534+L535+L536+L537</f>
        <v>0</v>
      </c>
      <c r="M533" s="106"/>
    </row>
    <row r="534" customFormat="false" ht="12.75" hidden="false" customHeight="false" outlineLevel="0" collapsed="false">
      <c r="A534" s="25" t="n">
        <f aca="false">A517+1000</f>
        <v>30010</v>
      </c>
      <c r="B534" s="25" t="n">
        <f aca="false">B517+17</f>
        <v>503</v>
      </c>
      <c r="C534" s="115" t="str">
        <f aca="false">TEXT(VALUE(C517)+1,"000")</f>
        <v>030</v>
      </c>
      <c r="D534" s="95"/>
      <c r="E534" s="96" t="s">
        <v>60</v>
      </c>
      <c r="F534" s="255" t="s">
        <v>311</v>
      </c>
      <c r="G534" s="256"/>
      <c r="H534" s="256"/>
      <c r="I534" s="256"/>
      <c r="J534" s="256"/>
      <c r="K534" s="256"/>
      <c r="L534" s="99"/>
      <c r="M534" s="106"/>
    </row>
    <row r="535" customFormat="false" ht="38.25" hidden="false" customHeight="false" outlineLevel="0" collapsed="false">
      <c r="A535" s="25" t="n">
        <f aca="false">A518+1000</f>
        <v>30011</v>
      </c>
      <c r="B535" s="25" t="n">
        <f aca="false">B518+17</f>
        <v>504</v>
      </c>
      <c r="C535" s="115" t="str">
        <f aca="false">TEXT(VALUE(C518)+1,"000")</f>
        <v>030</v>
      </c>
      <c r="D535" s="95"/>
      <c r="E535" s="96" t="s">
        <v>62</v>
      </c>
      <c r="F535" s="255" t="s">
        <v>312</v>
      </c>
      <c r="G535" s="256"/>
      <c r="H535" s="256"/>
      <c r="I535" s="256"/>
      <c r="J535" s="256"/>
      <c r="K535" s="256"/>
      <c r="L535" s="99"/>
      <c r="M535" s="106"/>
    </row>
    <row r="536" customFormat="false" ht="49.5" hidden="false" customHeight="true" outlineLevel="0" collapsed="false">
      <c r="A536" s="25" t="n">
        <f aca="false">A519+1000</f>
        <v>30012</v>
      </c>
      <c r="B536" s="25" t="n">
        <f aca="false">B519+17</f>
        <v>505</v>
      </c>
      <c r="C536" s="115" t="str">
        <f aca="false">TEXT(VALUE(C519)+1,"000")</f>
        <v>030</v>
      </c>
      <c r="D536" s="95"/>
      <c r="E536" s="96" t="s">
        <v>64</v>
      </c>
      <c r="F536" s="255" t="s">
        <v>313</v>
      </c>
      <c r="G536" s="256"/>
      <c r="H536" s="256"/>
      <c r="I536" s="256"/>
      <c r="J536" s="256"/>
      <c r="K536" s="256"/>
      <c r="L536" s="99"/>
      <c r="M536" s="106"/>
    </row>
    <row r="537" customFormat="false" ht="13.5" hidden="false" customHeight="false" outlineLevel="0" collapsed="false">
      <c r="A537" s="25" t="n">
        <f aca="false">A520+1000</f>
        <v>30013</v>
      </c>
      <c r="B537" s="25" t="n">
        <f aca="false">B520+17</f>
        <v>506</v>
      </c>
      <c r="C537" s="115" t="str">
        <f aca="false">TEXT(VALUE(C520)+1,"000")</f>
        <v>030</v>
      </c>
      <c r="D537" s="95"/>
      <c r="E537" s="96" t="s">
        <v>66</v>
      </c>
      <c r="F537" s="257" t="s">
        <v>314</v>
      </c>
      <c r="G537" s="106"/>
      <c r="H537" s="106"/>
      <c r="I537" s="106"/>
      <c r="J537" s="106"/>
      <c r="K537" s="106"/>
      <c r="L537" s="99"/>
      <c r="M537" s="106"/>
    </row>
    <row r="538" s="152" customFormat="true" ht="12.75" hidden="false" customHeight="true" outlineLevel="0" collapsed="false">
      <c r="A538" s="25"/>
      <c r="B538" s="25"/>
      <c r="C538" s="115"/>
      <c r="D538" s="113"/>
      <c r="E538" s="83"/>
      <c r="F538" s="84" t="str">
        <f aca="true">OFFSET(TableInstance31_04,0,0,1,1)</f>
        <v>FYROM</v>
      </c>
      <c r="G538" s="248" t="s">
        <v>20</v>
      </c>
      <c r="H538" s="248"/>
      <c r="I538" s="248"/>
      <c r="J538" s="248"/>
      <c r="K538" s="248"/>
      <c r="L538" s="86" t="s">
        <v>301</v>
      </c>
      <c r="M538" s="249" t="s">
        <v>22</v>
      </c>
    </row>
    <row r="539" s="152" customFormat="true" ht="51" hidden="false" customHeight="true" outlineLevel="0" collapsed="false">
      <c r="A539" s="25"/>
      <c r="B539" s="25"/>
      <c r="C539" s="115"/>
      <c r="D539" s="113"/>
      <c r="E539" s="88"/>
      <c r="F539" s="84"/>
      <c r="G539" s="89" t="s">
        <v>23</v>
      </c>
      <c r="H539" s="89"/>
      <c r="I539" s="89" t="s">
        <v>24</v>
      </c>
      <c r="J539" s="89"/>
      <c r="K539" s="250" t="s">
        <v>25</v>
      </c>
      <c r="L539" s="86"/>
      <c r="M539" s="249"/>
    </row>
    <row r="540" s="152" customFormat="true" ht="12.75" hidden="false" customHeight="false" outlineLevel="0" collapsed="false">
      <c r="A540" s="25"/>
      <c r="B540" s="25"/>
      <c r="C540" s="115"/>
      <c r="D540" s="113"/>
      <c r="E540" s="88"/>
      <c r="F540" s="84"/>
      <c r="G540" s="89" t="s">
        <v>26</v>
      </c>
      <c r="H540" s="89" t="s">
        <v>27</v>
      </c>
      <c r="I540" s="89" t="s">
        <v>26</v>
      </c>
      <c r="J540" s="89" t="s">
        <v>27</v>
      </c>
      <c r="K540" s="251"/>
      <c r="L540" s="86"/>
      <c r="M540" s="249"/>
    </row>
    <row r="541" s="152" customFormat="true" ht="13.5" hidden="false" customHeight="false" outlineLevel="0" collapsed="false">
      <c r="A541" s="25"/>
      <c r="B541" s="25"/>
      <c r="C541" s="115"/>
      <c r="D541" s="113"/>
      <c r="E541" s="92"/>
      <c r="F541" s="84"/>
      <c r="G541" s="93" t="s">
        <v>28</v>
      </c>
      <c r="H541" s="93" t="s">
        <v>264</v>
      </c>
      <c r="I541" s="93" t="s">
        <v>182</v>
      </c>
      <c r="J541" s="93" t="s">
        <v>31</v>
      </c>
      <c r="K541" s="93" t="s">
        <v>32</v>
      </c>
      <c r="L541" s="93" t="s">
        <v>185</v>
      </c>
      <c r="M541" s="94" t="s">
        <v>34</v>
      </c>
    </row>
    <row r="542" customFormat="false" ht="13.5" hidden="false" customHeight="true" outlineLevel="0" collapsed="false">
      <c r="A542" s="25" t="n">
        <f aca="false">A525+1000</f>
        <v>31001</v>
      </c>
      <c r="B542" s="25" t="n">
        <f aca="false">B525+17</f>
        <v>511</v>
      </c>
      <c r="C542" s="115" t="str">
        <f aca="false">TEXT(VALUE(C525)+1,"000")</f>
        <v>031</v>
      </c>
      <c r="D542" s="95" t="s">
        <v>344</v>
      </c>
      <c r="E542" s="96" t="s">
        <v>37</v>
      </c>
      <c r="F542" s="252" t="s">
        <v>303</v>
      </c>
      <c r="G542" s="106"/>
      <c r="H542" s="106"/>
      <c r="I542" s="106"/>
      <c r="J542" s="106"/>
      <c r="K542" s="106"/>
      <c r="L542" s="253" t="n">
        <f aca="false">L543+L548+L549+L550</f>
        <v>0</v>
      </c>
      <c r="M542" s="253" t="n">
        <f aca="false">ROUND(L542*12.5,2)</f>
        <v>0</v>
      </c>
    </row>
    <row r="543" customFormat="false" ht="12.75" hidden="false" customHeight="false" outlineLevel="0" collapsed="false">
      <c r="A543" s="25" t="n">
        <f aca="false">A526+1000</f>
        <v>31002</v>
      </c>
      <c r="B543" s="25" t="n">
        <f aca="false">B526+17</f>
        <v>512</v>
      </c>
      <c r="C543" s="115" t="str">
        <f aca="false">TEXT(VALUE(C526)+1,"000")</f>
        <v>031</v>
      </c>
      <c r="D543" s="95"/>
      <c r="E543" s="96" t="s">
        <v>45</v>
      </c>
      <c r="F543" s="104" t="s">
        <v>304</v>
      </c>
      <c r="G543" s="253" t="n">
        <f aca="false">G546+G547</f>
        <v>0</v>
      </c>
      <c r="H543" s="253" t="n">
        <f aca="false">H546+H547</f>
        <v>0</v>
      </c>
      <c r="I543" s="253" t="n">
        <f aca="false">I546+I547</f>
        <v>0</v>
      </c>
      <c r="J543" s="253" t="n">
        <f aca="false">J546+J547</f>
        <v>0</v>
      </c>
      <c r="K543" s="99"/>
      <c r="L543" s="99"/>
      <c r="M543" s="106"/>
    </row>
    <row r="544" customFormat="false" ht="12.75" hidden="false" customHeight="false" outlineLevel="0" collapsed="false">
      <c r="A544" s="25" t="n">
        <f aca="false">A527+1000</f>
        <v>31003</v>
      </c>
      <c r="B544" s="25" t="n">
        <f aca="false">B527+17</f>
        <v>513</v>
      </c>
      <c r="C544" s="115" t="str">
        <f aca="false">TEXT(VALUE(C527)+1,"000")</f>
        <v>031</v>
      </c>
      <c r="D544" s="95"/>
      <c r="E544" s="96" t="s">
        <v>149</v>
      </c>
      <c r="F544" s="104" t="s">
        <v>305</v>
      </c>
      <c r="G544" s="99"/>
      <c r="H544" s="99"/>
      <c r="I544" s="106"/>
      <c r="J544" s="106"/>
      <c r="K544" s="106"/>
      <c r="L544" s="106"/>
      <c r="M544" s="106"/>
    </row>
    <row r="545" customFormat="false" ht="25.5" hidden="false" customHeight="false" outlineLevel="0" collapsed="false">
      <c r="A545" s="25" t="n">
        <f aca="false">A528+1000</f>
        <v>31004</v>
      </c>
      <c r="B545" s="25" t="n">
        <f aca="false">B528+17</f>
        <v>514</v>
      </c>
      <c r="C545" s="115" t="str">
        <f aca="false">TEXT(VALUE(C528)+1,"000")</f>
        <v>031</v>
      </c>
      <c r="D545" s="95"/>
      <c r="E545" s="96" t="s">
        <v>151</v>
      </c>
      <c r="F545" s="104" t="s">
        <v>44</v>
      </c>
      <c r="G545" s="99"/>
      <c r="H545" s="99"/>
      <c r="I545" s="106"/>
      <c r="J545" s="106"/>
      <c r="K545" s="106"/>
      <c r="L545" s="106"/>
      <c r="M545" s="106"/>
    </row>
    <row r="546" customFormat="false" ht="51" hidden="false" customHeight="false" outlineLevel="0" collapsed="false">
      <c r="A546" s="25" t="n">
        <f aca="false">A529+1000</f>
        <v>31005</v>
      </c>
      <c r="B546" s="25" t="n">
        <f aca="false">B529+17</f>
        <v>515</v>
      </c>
      <c r="C546" s="115" t="str">
        <f aca="false">TEXT(VALUE(C529)+1,"000")</f>
        <v>031</v>
      </c>
      <c r="D546" s="95"/>
      <c r="E546" s="96" t="s">
        <v>47</v>
      </c>
      <c r="F546" s="104" t="s">
        <v>306</v>
      </c>
      <c r="G546" s="99"/>
      <c r="H546" s="99"/>
      <c r="I546" s="99"/>
      <c r="J546" s="99"/>
      <c r="K546" s="106"/>
      <c r="L546" s="106"/>
      <c r="M546" s="106"/>
    </row>
    <row r="547" customFormat="false" ht="63.75" hidden="false" customHeight="false" outlineLevel="0" collapsed="false">
      <c r="A547" s="25" t="n">
        <f aca="false">A530+1000</f>
        <v>31006</v>
      </c>
      <c r="B547" s="25" t="n">
        <f aca="false">B530+17</f>
        <v>516</v>
      </c>
      <c r="C547" s="115" t="str">
        <f aca="false">TEXT(VALUE(C530)+1,"000")</f>
        <v>031</v>
      </c>
      <c r="D547" s="95"/>
      <c r="E547" s="96" t="s">
        <v>49</v>
      </c>
      <c r="F547" s="104" t="s">
        <v>307</v>
      </c>
      <c r="G547" s="99"/>
      <c r="H547" s="99"/>
      <c r="I547" s="99"/>
      <c r="J547" s="99"/>
      <c r="K547" s="106"/>
      <c r="L547" s="106"/>
      <c r="M547" s="106"/>
    </row>
    <row r="548" customFormat="false" ht="12.75" hidden="false" customHeight="false" outlineLevel="0" collapsed="false">
      <c r="A548" s="25" t="n">
        <f aca="false">A531+1000</f>
        <v>31007</v>
      </c>
      <c r="B548" s="25" t="n">
        <f aca="false">B531+17</f>
        <v>517</v>
      </c>
      <c r="C548" s="115" t="str">
        <f aca="false">TEXT(VALUE(C531)+1,"000")</f>
        <v>031</v>
      </c>
      <c r="D548" s="95"/>
      <c r="E548" s="96" t="s">
        <v>51</v>
      </c>
      <c r="F548" s="104" t="s">
        <v>308</v>
      </c>
      <c r="G548" s="99"/>
      <c r="H548" s="99"/>
      <c r="I548" s="99"/>
      <c r="J548" s="99"/>
      <c r="K548" s="99"/>
      <c r="L548" s="253" t="n">
        <f aca="false">ROUND(K548*0.08,2)</f>
        <v>0</v>
      </c>
      <c r="M548" s="106"/>
    </row>
    <row r="549" customFormat="false" ht="25.5" hidden="false" customHeight="false" outlineLevel="0" collapsed="false">
      <c r="A549" s="25" t="n">
        <f aca="false">A532+1000</f>
        <v>31008</v>
      </c>
      <c r="B549" s="25" t="n">
        <f aca="false">B532+17</f>
        <v>518</v>
      </c>
      <c r="C549" s="115" t="str">
        <f aca="false">TEXT(VALUE(C532)+1,"000")</f>
        <v>031</v>
      </c>
      <c r="D549" s="95"/>
      <c r="E549" s="96" t="s">
        <v>56</v>
      </c>
      <c r="F549" s="102" t="s">
        <v>309</v>
      </c>
      <c r="G549" s="99"/>
      <c r="H549" s="99"/>
      <c r="I549" s="99"/>
      <c r="J549" s="99"/>
      <c r="K549" s="99"/>
      <c r="L549" s="99"/>
      <c r="M549" s="106"/>
    </row>
    <row r="550" customFormat="false" ht="51" hidden="false" customHeight="false" outlineLevel="0" collapsed="false">
      <c r="A550" s="25" t="n">
        <f aca="false">A533+1000</f>
        <v>31009</v>
      </c>
      <c r="B550" s="25" t="n">
        <f aca="false">B533+17</f>
        <v>519</v>
      </c>
      <c r="C550" s="115" t="str">
        <f aca="false">TEXT(VALUE(C533)+1,"000")</f>
        <v>031</v>
      </c>
      <c r="D550" s="95"/>
      <c r="E550" s="96" t="s">
        <v>58</v>
      </c>
      <c r="F550" s="254" t="s">
        <v>310</v>
      </c>
      <c r="G550" s="99"/>
      <c r="H550" s="99"/>
      <c r="I550" s="99"/>
      <c r="J550" s="99"/>
      <c r="K550" s="99"/>
      <c r="L550" s="253" t="n">
        <f aca="false">L551+L552+L553+L554</f>
        <v>0</v>
      </c>
      <c r="M550" s="106"/>
    </row>
    <row r="551" customFormat="false" ht="12.75" hidden="false" customHeight="false" outlineLevel="0" collapsed="false">
      <c r="A551" s="25" t="n">
        <f aca="false">A534+1000</f>
        <v>31010</v>
      </c>
      <c r="B551" s="25" t="n">
        <f aca="false">B534+17</f>
        <v>520</v>
      </c>
      <c r="C551" s="115" t="str">
        <f aca="false">TEXT(VALUE(C534)+1,"000")</f>
        <v>031</v>
      </c>
      <c r="D551" s="95"/>
      <c r="E551" s="96" t="s">
        <v>60</v>
      </c>
      <c r="F551" s="255" t="s">
        <v>311</v>
      </c>
      <c r="G551" s="256"/>
      <c r="H551" s="256"/>
      <c r="I551" s="256"/>
      <c r="J551" s="256"/>
      <c r="K551" s="256"/>
      <c r="L551" s="99"/>
      <c r="M551" s="106"/>
    </row>
    <row r="552" customFormat="false" ht="38.25" hidden="false" customHeight="false" outlineLevel="0" collapsed="false">
      <c r="A552" s="25" t="n">
        <f aca="false">A535+1000</f>
        <v>31011</v>
      </c>
      <c r="B552" s="25" t="n">
        <f aca="false">B535+17</f>
        <v>521</v>
      </c>
      <c r="C552" s="115" t="str">
        <f aca="false">TEXT(VALUE(C535)+1,"000")</f>
        <v>031</v>
      </c>
      <c r="D552" s="95"/>
      <c r="E552" s="96" t="s">
        <v>62</v>
      </c>
      <c r="F552" s="255" t="s">
        <v>312</v>
      </c>
      <c r="G552" s="256"/>
      <c r="H552" s="256"/>
      <c r="I552" s="256"/>
      <c r="J552" s="256"/>
      <c r="K552" s="256"/>
      <c r="L552" s="99"/>
      <c r="M552" s="106"/>
    </row>
    <row r="553" customFormat="false" ht="46.5" hidden="false" customHeight="true" outlineLevel="0" collapsed="false">
      <c r="A553" s="25" t="n">
        <f aca="false">A536+1000</f>
        <v>31012</v>
      </c>
      <c r="B553" s="25" t="n">
        <f aca="false">B536+17</f>
        <v>522</v>
      </c>
      <c r="C553" s="115" t="str">
        <f aca="false">TEXT(VALUE(C536)+1,"000")</f>
        <v>031</v>
      </c>
      <c r="D553" s="95"/>
      <c r="E553" s="96" t="s">
        <v>64</v>
      </c>
      <c r="F553" s="255" t="s">
        <v>313</v>
      </c>
      <c r="G553" s="256"/>
      <c r="H553" s="256"/>
      <c r="I553" s="256"/>
      <c r="J553" s="256"/>
      <c r="K553" s="256"/>
      <c r="L553" s="99"/>
      <c r="M553" s="106"/>
    </row>
    <row r="554" customFormat="false" ht="13.5" hidden="false" customHeight="false" outlineLevel="0" collapsed="false">
      <c r="A554" s="25" t="n">
        <f aca="false">A537+1000</f>
        <v>31013</v>
      </c>
      <c r="B554" s="25" t="n">
        <f aca="false">B537+17</f>
        <v>523</v>
      </c>
      <c r="C554" s="115" t="str">
        <f aca="false">TEXT(VALUE(C537)+1,"000")</f>
        <v>031</v>
      </c>
      <c r="D554" s="95"/>
      <c r="E554" s="96" t="s">
        <v>66</v>
      </c>
      <c r="F554" s="257" t="s">
        <v>314</v>
      </c>
      <c r="G554" s="106"/>
      <c r="H554" s="106"/>
      <c r="I554" s="106"/>
      <c r="J554" s="106"/>
      <c r="K554" s="106"/>
      <c r="L554" s="99"/>
      <c r="M554" s="106"/>
    </row>
    <row r="555" s="152" customFormat="true" ht="12.75" hidden="false" customHeight="true" outlineLevel="0" collapsed="false">
      <c r="A555" s="25"/>
      <c r="B555" s="25"/>
      <c r="C555" s="115"/>
      <c r="D555" s="113"/>
      <c r="E555" s="83"/>
      <c r="F555" s="84" t="str">
        <f aca="true">OFFSET(TableInstance32_04,0,0,1,1)</f>
        <v>Russian Federation</v>
      </c>
      <c r="G555" s="248" t="s">
        <v>20</v>
      </c>
      <c r="H555" s="248"/>
      <c r="I555" s="248"/>
      <c r="J555" s="248"/>
      <c r="K555" s="248"/>
      <c r="L555" s="86" t="s">
        <v>301</v>
      </c>
      <c r="M555" s="249" t="s">
        <v>22</v>
      </c>
    </row>
    <row r="556" s="152" customFormat="true" ht="51" hidden="false" customHeight="true" outlineLevel="0" collapsed="false">
      <c r="A556" s="25"/>
      <c r="B556" s="25"/>
      <c r="C556" s="115"/>
      <c r="D556" s="113"/>
      <c r="E556" s="88"/>
      <c r="F556" s="84"/>
      <c r="G556" s="89" t="s">
        <v>23</v>
      </c>
      <c r="H556" s="89"/>
      <c r="I556" s="89" t="s">
        <v>24</v>
      </c>
      <c r="J556" s="89"/>
      <c r="K556" s="250" t="s">
        <v>25</v>
      </c>
      <c r="L556" s="86"/>
      <c r="M556" s="249"/>
    </row>
    <row r="557" s="152" customFormat="true" ht="12.75" hidden="false" customHeight="false" outlineLevel="0" collapsed="false">
      <c r="A557" s="25"/>
      <c r="B557" s="25"/>
      <c r="C557" s="115"/>
      <c r="D557" s="113"/>
      <c r="E557" s="88"/>
      <c r="F557" s="84"/>
      <c r="G557" s="89" t="s">
        <v>26</v>
      </c>
      <c r="H557" s="89" t="s">
        <v>27</v>
      </c>
      <c r="I557" s="89" t="s">
        <v>26</v>
      </c>
      <c r="J557" s="89" t="s">
        <v>27</v>
      </c>
      <c r="K557" s="251"/>
      <c r="L557" s="86"/>
      <c r="M557" s="249"/>
    </row>
    <row r="558" s="152" customFormat="true" ht="13.5" hidden="false" customHeight="false" outlineLevel="0" collapsed="false">
      <c r="A558" s="25"/>
      <c r="B558" s="25"/>
      <c r="C558" s="115"/>
      <c r="D558" s="113"/>
      <c r="E558" s="92"/>
      <c r="F558" s="84"/>
      <c r="G558" s="93" t="s">
        <v>28</v>
      </c>
      <c r="H558" s="93" t="s">
        <v>264</v>
      </c>
      <c r="I558" s="93" t="s">
        <v>182</v>
      </c>
      <c r="J558" s="93" t="s">
        <v>31</v>
      </c>
      <c r="K558" s="93" t="s">
        <v>32</v>
      </c>
      <c r="L558" s="93" t="s">
        <v>185</v>
      </c>
      <c r="M558" s="94" t="s">
        <v>34</v>
      </c>
    </row>
    <row r="559" customFormat="false" ht="13.5" hidden="false" customHeight="true" outlineLevel="0" collapsed="false">
      <c r="A559" s="25" t="n">
        <f aca="false">A542+1000</f>
        <v>32001</v>
      </c>
      <c r="B559" s="25" t="n">
        <f aca="false">B542+17</f>
        <v>528</v>
      </c>
      <c r="C559" s="115" t="str">
        <f aca="false">TEXT(VALUE(C542)+1,"000")</f>
        <v>032</v>
      </c>
      <c r="D559" s="95" t="s">
        <v>345</v>
      </c>
      <c r="E559" s="96" t="s">
        <v>37</v>
      </c>
      <c r="F559" s="252" t="s">
        <v>303</v>
      </c>
      <c r="G559" s="106"/>
      <c r="H559" s="106"/>
      <c r="I559" s="106"/>
      <c r="J559" s="106"/>
      <c r="K559" s="106"/>
      <c r="L559" s="253" t="n">
        <f aca="false">L560+L565+L566+L567</f>
        <v>0</v>
      </c>
      <c r="M559" s="253" t="n">
        <f aca="false">ROUND(L559*12.5,2)</f>
        <v>0</v>
      </c>
    </row>
    <row r="560" customFormat="false" ht="12.75" hidden="false" customHeight="false" outlineLevel="0" collapsed="false">
      <c r="A560" s="25" t="n">
        <f aca="false">A543+1000</f>
        <v>32002</v>
      </c>
      <c r="B560" s="25" t="n">
        <f aca="false">B543+17</f>
        <v>529</v>
      </c>
      <c r="C560" s="115" t="str">
        <f aca="false">TEXT(VALUE(C543)+1,"000")</f>
        <v>032</v>
      </c>
      <c r="D560" s="95"/>
      <c r="E560" s="96" t="s">
        <v>45</v>
      </c>
      <c r="F560" s="104" t="s">
        <v>304</v>
      </c>
      <c r="G560" s="253" t="n">
        <f aca="false">G563+G564</f>
        <v>0</v>
      </c>
      <c r="H560" s="253" t="n">
        <f aca="false">H563+H564</f>
        <v>0</v>
      </c>
      <c r="I560" s="253" t="n">
        <f aca="false">I563+I564</f>
        <v>0</v>
      </c>
      <c r="J560" s="253" t="n">
        <f aca="false">J563+J564</f>
        <v>0</v>
      </c>
      <c r="K560" s="99"/>
      <c r="L560" s="99"/>
      <c r="M560" s="106"/>
    </row>
    <row r="561" customFormat="false" ht="12.75" hidden="false" customHeight="false" outlineLevel="0" collapsed="false">
      <c r="A561" s="25" t="n">
        <f aca="false">A544+1000</f>
        <v>32003</v>
      </c>
      <c r="B561" s="25" t="n">
        <f aca="false">B544+17</f>
        <v>530</v>
      </c>
      <c r="C561" s="115" t="str">
        <f aca="false">TEXT(VALUE(C544)+1,"000")</f>
        <v>032</v>
      </c>
      <c r="D561" s="95"/>
      <c r="E561" s="96" t="s">
        <v>149</v>
      </c>
      <c r="F561" s="104" t="s">
        <v>305</v>
      </c>
      <c r="G561" s="99"/>
      <c r="H561" s="99"/>
      <c r="I561" s="106"/>
      <c r="J561" s="106"/>
      <c r="K561" s="106"/>
      <c r="L561" s="106"/>
      <c r="M561" s="106"/>
    </row>
    <row r="562" customFormat="false" ht="25.5" hidden="false" customHeight="false" outlineLevel="0" collapsed="false">
      <c r="A562" s="25" t="n">
        <f aca="false">A545+1000</f>
        <v>32004</v>
      </c>
      <c r="B562" s="25" t="n">
        <f aca="false">B545+17</f>
        <v>531</v>
      </c>
      <c r="C562" s="115" t="str">
        <f aca="false">TEXT(VALUE(C545)+1,"000")</f>
        <v>032</v>
      </c>
      <c r="D562" s="95"/>
      <c r="E562" s="96" t="s">
        <v>151</v>
      </c>
      <c r="F562" s="104" t="s">
        <v>44</v>
      </c>
      <c r="G562" s="99"/>
      <c r="H562" s="99"/>
      <c r="I562" s="106"/>
      <c r="J562" s="106"/>
      <c r="K562" s="106"/>
      <c r="L562" s="106"/>
      <c r="M562" s="106"/>
    </row>
    <row r="563" customFormat="false" ht="51" hidden="false" customHeight="false" outlineLevel="0" collapsed="false">
      <c r="A563" s="25" t="n">
        <f aca="false">A546+1000</f>
        <v>32005</v>
      </c>
      <c r="B563" s="25" t="n">
        <f aca="false">B546+17</f>
        <v>532</v>
      </c>
      <c r="C563" s="115" t="str">
        <f aca="false">TEXT(VALUE(C546)+1,"000")</f>
        <v>032</v>
      </c>
      <c r="D563" s="95"/>
      <c r="E563" s="96" t="s">
        <v>47</v>
      </c>
      <c r="F563" s="104" t="s">
        <v>306</v>
      </c>
      <c r="G563" s="99"/>
      <c r="H563" s="99"/>
      <c r="I563" s="99"/>
      <c r="J563" s="99"/>
      <c r="K563" s="106"/>
      <c r="L563" s="106"/>
      <c r="M563" s="106"/>
    </row>
    <row r="564" customFormat="false" ht="63.75" hidden="false" customHeight="false" outlineLevel="0" collapsed="false">
      <c r="A564" s="25" t="n">
        <f aca="false">A547+1000</f>
        <v>32006</v>
      </c>
      <c r="B564" s="25" t="n">
        <f aca="false">B547+17</f>
        <v>533</v>
      </c>
      <c r="C564" s="115" t="str">
        <f aca="false">TEXT(VALUE(C547)+1,"000")</f>
        <v>032</v>
      </c>
      <c r="D564" s="95"/>
      <c r="E564" s="96" t="s">
        <v>49</v>
      </c>
      <c r="F564" s="104" t="s">
        <v>307</v>
      </c>
      <c r="G564" s="99"/>
      <c r="H564" s="99"/>
      <c r="I564" s="99"/>
      <c r="J564" s="99"/>
      <c r="K564" s="106"/>
      <c r="L564" s="106"/>
      <c r="M564" s="106"/>
    </row>
    <row r="565" customFormat="false" ht="12.75" hidden="false" customHeight="false" outlineLevel="0" collapsed="false">
      <c r="A565" s="25" t="n">
        <f aca="false">A548+1000</f>
        <v>32007</v>
      </c>
      <c r="B565" s="25" t="n">
        <f aca="false">B548+17</f>
        <v>534</v>
      </c>
      <c r="C565" s="115" t="str">
        <f aca="false">TEXT(VALUE(C548)+1,"000")</f>
        <v>032</v>
      </c>
      <c r="D565" s="95"/>
      <c r="E565" s="96" t="s">
        <v>51</v>
      </c>
      <c r="F565" s="104" t="s">
        <v>308</v>
      </c>
      <c r="G565" s="99"/>
      <c r="H565" s="99"/>
      <c r="I565" s="99"/>
      <c r="J565" s="99"/>
      <c r="K565" s="99"/>
      <c r="L565" s="253" t="n">
        <f aca="false">ROUND(K565*0.08,2)</f>
        <v>0</v>
      </c>
      <c r="M565" s="106"/>
    </row>
    <row r="566" customFormat="false" ht="25.5" hidden="false" customHeight="false" outlineLevel="0" collapsed="false">
      <c r="A566" s="25" t="n">
        <f aca="false">A549+1000</f>
        <v>32008</v>
      </c>
      <c r="B566" s="25" t="n">
        <f aca="false">B549+17</f>
        <v>535</v>
      </c>
      <c r="C566" s="115" t="str">
        <f aca="false">TEXT(VALUE(C549)+1,"000")</f>
        <v>032</v>
      </c>
      <c r="D566" s="95"/>
      <c r="E566" s="96" t="s">
        <v>56</v>
      </c>
      <c r="F566" s="102" t="s">
        <v>309</v>
      </c>
      <c r="G566" s="99"/>
      <c r="H566" s="99"/>
      <c r="I566" s="99"/>
      <c r="J566" s="99"/>
      <c r="K566" s="99"/>
      <c r="L566" s="99"/>
      <c r="M566" s="106"/>
    </row>
    <row r="567" customFormat="false" ht="51" hidden="false" customHeight="false" outlineLevel="0" collapsed="false">
      <c r="A567" s="25" t="n">
        <f aca="false">A550+1000</f>
        <v>32009</v>
      </c>
      <c r="B567" s="25" t="n">
        <f aca="false">B550+17</f>
        <v>536</v>
      </c>
      <c r="C567" s="115" t="str">
        <f aca="false">TEXT(VALUE(C550)+1,"000")</f>
        <v>032</v>
      </c>
      <c r="D567" s="95"/>
      <c r="E567" s="96" t="s">
        <v>58</v>
      </c>
      <c r="F567" s="254" t="s">
        <v>310</v>
      </c>
      <c r="G567" s="99"/>
      <c r="H567" s="99"/>
      <c r="I567" s="99"/>
      <c r="J567" s="99"/>
      <c r="K567" s="99"/>
      <c r="L567" s="253" t="n">
        <f aca="false">L568+L569+L570+L571</f>
        <v>0</v>
      </c>
      <c r="M567" s="106"/>
    </row>
    <row r="568" customFormat="false" ht="12.75" hidden="false" customHeight="false" outlineLevel="0" collapsed="false">
      <c r="A568" s="25" t="n">
        <f aca="false">A551+1000</f>
        <v>32010</v>
      </c>
      <c r="B568" s="25" t="n">
        <f aca="false">B551+17</f>
        <v>537</v>
      </c>
      <c r="C568" s="115" t="str">
        <f aca="false">TEXT(VALUE(C551)+1,"000")</f>
        <v>032</v>
      </c>
      <c r="D568" s="95"/>
      <c r="E568" s="96" t="s">
        <v>60</v>
      </c>
      <c r="F568" s="255" t="s">
        <v>311</v>
      </c>
      <c r="G568" s="256"/>
      <c r="H568" s="256"/>
      <c r="I568" s="256"/>
      <c r="J568" s="256"/>
      <c r="K568" s="256"/>
      <c r="L568" s="99"/>
      <c r="M568" s="106"/>
    </row>
    <row r="569" customFormat="false" ht="38.25" hidden="false" customHeight="false" outlineLevel="0" collapsed="false">
      <c r="A569" s="25" t="n">
        <f aca="false">A552+1000</f>
        <v>32011</v>
      </c>
      <c r="B569" s="25" t="n">
        <f aca="false">B552+17</f>
        <v>538</v>
      </c>
      <c r="C569" s="115" t="str">
        <f aca="false">TEXT(VALUE(C552)+1,"000")</f>
        <v>032</v>
      </c>
      <c r="D569" s="95"/>
      <c r="E569" s="96" t="s">
        <v>62</v>
      </c>
      <c r="F569" s="255" t="s">
        <v>312</v>
      </c>
      <c r="G569" s="256"/>
      <c r="H569" s="256"/>
      <c r="I569" s="256"/>
      <c r="J569" s="256"/>
      <c r="K569" s="256"/>
      <c r="L569" s="99"/>
      <c r="M569" s="106"/>
    </row>
    <row r="570" customFormat="false" ht="52.5" hidden="false" customHeight="true" outlineLevel="0" collapsed="false">
      <c r="A570" s="25" t="n">
        <f aca="false">A553+1000</f>
        <v>32012</v>
      </c>
      <c r="B570" s="25" t="n">
        <f aca="false">B553+17</f>
        <v>539</v>
      </c>
      <c r="C570" s="115" t="str">
        <f aca="false">TEXT(VALUE(C553)+1,"000")</f>
        <v>032</v>
      </c>
      <c r="D570" s="95"/>
      <c r="E570" s="96" t="s">
        <v>64</v>
      </c>
      <c r="F570" s="255" t="s">
        <v>313</v>
      </c>
      <c r="G570" s="256"/>
      <c r="H570" s="256"/>
      <c r="I570" s="256"/>
      <c r="J570" s="256"/>
      <c r="K570" s="256"/>
      <c r="L570" s="99"/>
      <c r="M570" s="106"/>
    </row>
    <row r="571" customFormat="false" ht="13.5" hidden="false" customHeight="false" outlineLevel="0" collapsed="false">
      <c r="A571" s="25" t="n">
        <f aca="false">A554+1000</f>
        <v>32013</v>
      </c>
      <c r="B571" s="25" t="n">
        <f aca="false">B554+17</f>
        <v>540</v>
      </c>
      <c r="C571" s="115" t="str">
        <f aca="false">TEXT(VALUE(C554)+1,"000")</f>
        <v>032</v>
      </c>
      <c r="D571" s="95"/>
      <c r="E571" s="96" t="s">
        <v>66</v>
      </c>
      <c r="F571" s="257" t="s">
        <v>314</v>
      </c>
      <c r="G571" s="106"/>
      <c r="H571" s="106"/>
      <c r="I571" s="106"/>
      <c r="J571" s="106"/>
      <c r="K571" s="106"/>
      <c r="L571" s="99"/>
      <c r="M571" s="106"/>
    </row>
    <row r="572" s="152" customFormat="true" ht="12.75" hidden="false" customHeight="true" outlineLevel="0" collapsed="false">
      <c r="A572" s="25"/>
      <c r="B572" s="25"/>
      <c r="C572" s="115"/>
      <c r="D572" s="113"/>
      <c r="E572" s="83"/>
      <c r="F572" s="84" t="str">
        <f aca="true">OFFSET(TableInstance33_04,0,0,1,1)</f>
        <v>Serbia</v>
      </c>
      <c r="G572" s="248" t="s">
        <v>20</v>
      </c>
      <c r="H572" s="248"/>
      <c r="I572" s="248"/>
      <c r="J572" s="248"/>
      <c r="K572" s="248"/>
      <c r="L572" s="86" t="s">
        <v>301</v>
      </c>
      <c r="M572" s="249" t="s">
        <v>22</v>
      </c>
    </row>
    <row r="573" s="152" customFormat="true" ht="51" hidden="false" customHeight="true" outlineLevel="0" collapsed="false">
      <c r="A573" s="25"/>
      <c r="B573" s="25"/>
      <c r="C573" s="115"/>
      <c r="D573" s="113"/>
      <c r="E573" s="88"/>
      <c r="F573" s="84"/>
      <c r="G573" s="89" t="s">
        <v>23</v>
      </c>
      <c r="H573" s="89"/>
      <c r="I573" s="89" t="s">
        <v>24</v>
      </c>
      <c r="J573" s="89"/>
      <c r="K573" s="250" t="s">
        <v>25</v>
      </c>
      <c r="L573" s="86"/>
      <c r="M573" s="249"/>
    </row>
    <row r="574" s="152" customFormat="true" ht="12.75" hidden="false" customHeight="false" outlineLevel="0" collapsed="false">
      <c r="A574" s="25"/>
      <c r="B574" s="25"/>
      <c r="C574" s="115"/>
      <c r="D574" s="113"/>
      <c r="E574" s="88"/>
      <c r="F574" s="84"/>
      <c r="G574" s="89" t="s">
        <v>26</v>
      </c>
      <c r="H574" s="89" t="s">
        <v>27</v>
      </c>
      <c r="I574" s="89" t="s">
        <v>26</v>
      </c>
      <c r="J574" s="89" t="s">
        <v>27</v>
      </c>
      <c r="K574" s="251"/>
      <c r="L574" s="86"/>
      <c r="M574" s="249"/>
    </row>
    <row r="575" s="152" customFormat="true" ht="13.5" hidden="false" customHeight="false" outlineLevel="0" collapsed="false">
      <c r="A575" s="25"/>
      <c r="B575" s="25"/>
      <c r="C575" s="115"/>
      <c r="D575" s="113"/>
      <c r="E575" s="92"/>
      <c r="F575" s="84"/>
      <c r="G575" s="93" t="s">
        <v>28</v>
      </c>
      <c r="H575" s="93" t="s">
        <v>264</v>
      </c>
      <c r="I575" s="93" t="s">
        <v>182</v>
      </c>
      <c r="J575" s="93" t="s">
        <v>31</v>
      </c>
      <c r="K575" s="93" t="s">
        <v>32</v>
      </c>
      <c r="L575" s="93" t="s">
        <v>185</v>
      </c>
      <c r="M575" s="94" t="s">
        <v>34</v>
      </c>
    </row>
    <row r="576" customFormat="false" ht="13.5" hidden="false" customHeight="true" outlineLevel="0" collapsed="false">
      <c r="A576" s="25" t="n">
        <f aca="false">A559+1000</f>
        <v>33001</v>
      </c>
      <c r="B576" s="25" t="n">
        <f aca="false">B559+17</f>
        <v>545</v>
      </c>
      <c r="C576" s="115" t="str">
        <f aca="false">TEXT(VALUE(C559)+1,"000")</f>
        <v>033</v>
      </c>
      <c r="D576" s="95" t="s">
        <v>346</v>
      </c>
      <c r="E576" s="96" t="s">
        <v>37</v>
      </c>
      <c r="F576" s="252" t="s">
        <v>303</v>
      </c>
      <c r="G576" s="106"/>
      <c r="H576" s="106"/>
      <c r="I576" s="106"/>
      <c r="J576" s="106"/>
      <c r="K576" s="106"/>
      <c r="L576" s="253" t="n">
        <f aca="false">L577+L582+L583+L584</f>
        <v>0</v>
      </c>
      <c r="M576" s="253" t="n">
        <f aca="false">ROUND(L576*12.5,2)</f>
        <v>0</v>
      </c>
    </row>
    <row r="577" customFormat="false" ht="12.75" hidden="false" customHeight="false" outlineLevel="0" collapsed="false">
      <c r="A577" s="25" t="n">
        <f aca="false">A560+1000</f>
        <v>33002</v>
      </c>
      <c r="B577" s="25" t="n">
        <f aca="false">B560+17</f>
        <v>546</v>
      </c>
      <c r="C577" s="115" t="str">
        <f aca="false">TEXT(VALUE(C560)+1,"000")</f>
        <v>033</v>
      </c>
      <c r="D577" s="95"/>
      <c r="E577" s="96" t="s">
        <v>45</v>
      </c>
      <c r="F577" s="104" t="s">
        <v>304</v>
      </c>
      <c r="G577" s="253" t="n">
        <f aca="false">G580+G581</f>
        <v>0</v>
      </c>
      <c r="H577" s="253" t="n">
        <f aca="false">H580+H581</f>
        <v>0</v>
      </c>
      <c r="I577" s="253" t="n">
        <f aca="false">I580+I581</f>
        <v>0</v>
      </c>
      <c r="J577" s="253" t="n">
        <f aca="false">J580+J581</f>
        <v>0</v>
      </c>
      <c r="K577" s="99"/>
      <c r="L577" s="99"/>
      <c r="M577" s="106"/>
    </row>
    <row r="578" customFormat="false" ht="12.75" hidden="false" customHeight="false" outlineLevel="0" collapsed="false">
      <c r="A578" s="25" t="n">
        <f aca="false">A561+1000</f>
        <v>33003</v>
      </c>
      <c r="B578" s="25" t="n">
        <f aca="false">B561+17</f>
        <v>547</v>
      </c>
      <c r="C578" s="115" t="str">
        <f aca="false">TEXT(VALUE(C561)+1,"000")</f>
        <v>033</v>
      </c>
      <c r="D578" s="95"/>
      <c r="E578" s="96" t="s">
        <v>149</v>
      </c>
      <c r="F578" s="104" t="s">
        <v>305</v>
      </c>
      <c r="G578" s="99"/>
      <c r="H578" s="99"/>
      <c r="I578" s="106"/>
      <c r="J578" s="106"/>
      <c r="K578" s="106"/>
      <c r="L578" s="106"/>
      <c r="M578" s="106"/>
    </row>
    <row r="579" customFormat="false" ht="25.5" hidden="false" customHeight="false" outlineLevel="0" collapsed="false">
      <c r="A579" s="25" t="n">
        <f aca="false">A562+1000</f>
        <v>33004</v>
      </c>
      <c r="B579" s="25" t="n">
        <f aca="false">B562+17</f>
        <v>548</v>
      </c>
      <c r="C579" s="115" t="str">
        <f aca="false">TEXT(VALUE(C562)+1,"000")</f>
        <v>033</v>
      </c>
      <c r="D579" s="95"/>
      <c r="E579" s="96" t="s">
        <v>151</v>
      </c>
      <c r="F579" s="104" t="s">
        <v>44</v>
      </c>
      <c r="G579" s="99"/>
      <c r="H579" s="99"/>
      <c r="I579" s="106"/>
      <c r="J579" s="106"/>
      <c r="K579" s="106"/>
      <c r="L579" s="106"/>
      <c r="M579" s="106"/>
    </row>
    <row r="580" customFormat="false" ht="51" hidden="false" customHeight="false" outlineLevel="0" collapsed="false">
      <c r="A580" s="25" t="n">
        <f aca="false">A563+1000</f>
        <v>33005</v>
      </c>
      <c r="B580" s="25" t="n">
        <f aca="false">B563+17</f>
        <v>549</v>
      </c>
      <c r="C580" s="115" t="str">
        <f aca="false">TEXT(VALUE(C563)+1,"000")</f>
        <v>033</v>
      </c>
      <c r="D580" s="95"/>
      <c r="E580" s="96" t="s">
        <v>47</v>
      </c>
      <c r="F580" s="104" t="s">
        <v>306</v>
      </c>
      <c r="G580" s="99"/>
      <c r="H580" s="99"/>
      <c r="I580" s="99"/>
      <c r="J580" s="99"/>
      <c r="K580" s="106"/>
      <c r="L580" s="106"/>
      <c r="M580" s="106"/>
    </row>
    <row r="581" customFormat="false" ht="63.75" hidden="false" customHeight="false" outlineLevel="0" collapsed="false">
      <c r="A581" s="25" t="n">
        <f aca="false">A564+1000</f>
        <v>33006</v>
      </c>
      <c r="B581" s="25" t="n">
        <f aca="false">B564+17</f>
        <v>550</v>
      </c>
      <c r="C581" s="115" t="str">
        <f aca="false">TEXT(VALUE(C564)+1,"000")</f>
        <v>033</v>
      </c>
      <c r="D581" s="95"/>
      <c r="E581" s="96" t="s">
        <v>49</v>
      </c>
      <c r="F581" s="104" t="s">
        <v>307</v>
      </c>
      <c r="G581" s="99"/>
      <c r="H581" s="99"/>
      <c r="I581" s="99"/>
      <c r="J581" s="99"/>
      <c r="K581" s="106"/>
      <c r="L581" s="106"/>
      <c r="M581" s="106"/>
    </row>
    <row r="582" customFormat="false" ht="12.75" hidden="false" customHeight="false" outlineLevel="0" collapsed="false">
      <c r="A582" s="25" t="n">
        <f aca="false">A565+1000</f>
        <v>33007</v>
      </c>
      <c r="B582" s="25" t="n">
        <f aca="false">B565+17</f>
        <v>551</v>
      </c>
      <c r="C582" s="115" t="str">
        <f aca="false">TEXT(VALUE(C565)+1,"000")</f>
        <v>033</v>
      </c>
      <c r="D582" s="95"/>
      <c r="E582" s="96" t="s">
        <v>51</v>
      </c>
      <c r="F582" s="104" t="s">
        <v>308</v>
      </c>
      <c r="G582" s="99"/>
      <c r="H582" s="99"/>
      <c r="I582" s="99"/>
      <c r="J582" s="99"/>
      <c r="K582" s="99"/>
      <c r="L582" s="253" t="n">
        <f aca="false">ROUND(K582*0.08,2)</f>
        <v>0</v>
      </c>
      <c r="M582" s="106"/>
    </row>
    <row r="583" customFormat="false" ht="25.5" hidden="false" customHeight="false" outlineLevel="0" collapsed="false">
      <c r="A583" s="25" t="n">
        <f aca="false">A566+1000</f>
        <v>33008</v>
      </c>
      <c r="B583" s="25" t="n">
        <f aca="false">B566+17</f>
        <v>552</v>
      </c>
      <c r="C583" s="115" t="str">
        <f aca="false">TEXT(VALUE(C566)+1,"000")</f>
        <v>033</v>
      </c>
      <c r="D583" s="95"/>
      <c r="E583" s="96" t="s">
        <v>56</v>
      </c>
      <c r="F583" s="102" t="s">
        <v>309</v>
      </c>
      <c r="G583" s="99"/>
      <c r="H583" s="99"/>
      <c r="I583" s="99"/>
      <c r="J583" s="99"/>
      <c r="K583" s="99"/>
      <c r="L583" s="99"/>
      <c r="M583" s="106"/>
    </row>
    <row r="584" customFormat="false" ht="51" hidden="false" customHeight="false" outlineLevel="0" collapsed="false">
      <c r="A584" s="25" t="n">
        <f aca="false">A567+1000</f>
        <v>33009</v>
      </c>
      <c r="B584" s="25" t="n">
        <f aca="false">B567+17</f>
        <v>553</v>
      </c>
      <c r="C584" s="115" t="str">
        <f aca="false">TEXT(VALUE(C567)+1,"000")</f>
        <v>033</v>
      </c>
      <c r="D584" s="95"/>
      <c r="E584" s="96" t="s">
        <v>58</v>
      </c>
      <c r="F584" s="254" t="s">
        <v>310</v>
      </c>
      <c r="G584" s="99"/>
      <c r="H584" s="99"/>
      <c r="I584" s="99"/>
      <c r="J584" s="99"/>
      <c r="K584" s="99"/>
      <c r="L584" s="253" t="n">
        <f aca="false">L585+L586+L587+L588</f>
        <v>0</v>
      </c>
      <c r="M584" s="106"/>
    </row>
    <row r="585" customFormat="false" ht="12.75" hidden="false" customHeight="false" outlineLevel="0" collapsed="false">
      <c r="A585" s="25" t="n">
        <f aca="false">A568+1000</f>
        <v>33010</v>
      </c>
      <c r="B585" s="25" t="n">
        <f aca="false">B568+17</f>
        <v>554</v>
      </c>
      <c r="C585" s="115" t="str">
        <f aca="false">TEXT(VALUE(C568)+1,"000")</f>
        <v>033</v>
      </c>
      <c r="D585" s="95"/>
      <c r="E585" s="96" t="s">
        <v>60</v>
      </c>
      <c r="F585" s="255" t="s">
        <v>311</v>
      </c>
      <c r="G585" s="256"/>
      <c r="H585" s="256"/>
      <c r="I585" s="256"/>
      <c r="J585" s="256"/>
      <c r="K585" s="256"/>
      <c r="L585" s="99"/>
      <c r="M585" s="106"/>
    </row>
    <row r="586" customFormat="false" ht="38.25" hidden="false" customHeight="false" outlineLevel="0" collapsed="false">
      <c r="A586" s="25" t="n">
        <f aca="false">A569+1000</f>
        <v>33011</v>
      </c>
      <c r="B586" s="25" t="n">
        <f aca="false">B569+17</f>
        <v>555</v>
      </c>
      <c r="C586" s="115" t="str">
        <f aca="false">TEXT(VALUE(C569)+1,"000")</f>
        <v>033</v>
      </c>
      <c r="D586" s="95"/>
      <c r="E586" s="96" t="s">
        <v>62</v>
      </c>
      <c r="F586" s="255" t="s">
        <v>312</v>
      </c>
      <c r="G586" s="256"/>
      <c r="H586" s="256"/>
      <c r="I586" s="256"/>
      <c r="J586" s="256"/>
      <c r="K586" s="256"/>
      <c r="L586" s="99"/>
      <c r="M586" s="106"/>
    </row>
    <row r="587" customFormat="false" ht="45.75" hidden="false" customHeight="true" outlineLevel="0" collapsed="false">
      <c r="A587" s="25" t="n">
        <f aca="false">A570+1000</f>
        <v>33012</v>
      </c>
      <c r="B587" s="25" t="n">
        <f aca="false">B570+17</f>
        <v>556</v>
      </c>
      <c r="C587" s="115" t="str">
        <f aca="false">TEXT(VALUE(C570)+1,"000")</f>
        <v>033</v>
      </c>
      <c r="D587" s="95"/>
      <c r="E587" s="96" t="s">
        <v>64</v>
      </c>
      <c r="F587" s="255" t="s">
        <v>313</v>
      </c>
      <c r="G587" s="256"/>
      <c r="H587" s="256"/>
      <c r="I587" s="256"/>
      <c r="J587" s="256"/>
      <c r="K587" s="256"/>
      <c r="L587" s="99"/>
      <c r="M587" s="106"/>
    </row>
    <row r="588" customFormat="false" ht="13.5" hidden="false" customHeight="false" outlineLevel="0" collapsed="false">
      <c r="A588" s="25" t="n">
        <f aca="false">A571+1000</f>
        <v>33013</v>
      </c>
      <c r="B588" s="25" t="n">
        <f aca="false">B571+17</f>
        <v>557</v>
      </c>
      <c r="C588" s="115" t="str">
        <f aca="false">TEXT(VALUE(C571)+1,"000")</f>
        <v>033</v>
      </c>
      <c r="D588" s="95"/>
      <c r="E588" s="96" t="s">
        <v>66</v>
      </c>
      <c r="F588" s="257" t="s">
        <v>314</v>
      </c>
      <c r="G588" s="106"/>
      <c r="H588" s="106"/>
      <c r="I588" s="106"/>
      <c r="J588" s="106"/>
      <c r="K588" s="106"/>
      <c r="L588" s="99"/>
      <c r="M588" s="106"/>
    </row>
    <row r="589" s="152" customFormat="true" ht="12.75" hidden="false" customHeight="true" outlineLevel="0" collapsed="false">
      <c r="A589" s="25"/>
      <c r="B589" s="25"/>
      <c r="C589" s="115"/>
      <c r="D589" s="113"/>
      <c r="E589" s="83"/>
      <c r="F589" s="84" t="str">
        <f aca="true">OFFSET(TableInstance34_04,0,0,1,1)</f>
        <v>Switzerland</v>
      </c>
      <c r="G589" s="248" t="s">
        <v>20</v>
      </c>
      <c r="H589" s="248"/>
      <c r="I589" s="248"/>
      <c r="J589" s="248"/>
      <c r="K589" s="248"/>
      <c r="L589" s="86" t="s">
        <v>301</v>
      </c>
      <c r="M589" s="249" t="s">
        <v>22</v>
      </c>
    </row>
    <row r="590" s="152" customFormat="true" ht="51" hidden="false" customHeight="true" outlineLevel="0" collapsed="false">
      <c r="A590" s="25"/>
      <c r="B590" s="25"/>
      <c r="C590" s="115"/>
      <c r="D590" s="113"/>
      <c r="E590" s="88"/>
      <c r="F590" s="84"/>
      <c r="G590" s="89" t="s">
        <v>23</v>
      </c>
      <c r="H590" s="89"/>
      <c r="I590" s="89" t="s">
        <v>24</v>
      </c>
      <c r="J590" s="89"/>
      <c r="K590" s="250" t="s">
        <v>25</v>
      </c>
      <c r="L590" s="86"/>
      <c r="M590" s="249"/>
    </row>
    <row r="591" s="152" customFormat="true" ht="12.75" hidden="false" customHeight="false" outlineLevel="0" collapsed="false">
      <c r="A591" s="25"/>
      <c r="B591" s="25"/>
      <c r="C591" s="115"/>
      <c r="D591" s="113"/>
      <c r="E591" s="88"/>
      <c r="F591" s="84"/>
      <c r="G591" s="89" t="s">
        <v>26</v>
      </c>
      <c r="H591" s="89" t="s">
        <v>27</v>
      </c>
      <c r="I591" s="89" t="s">
        <v>26</v>
      </c>
      <c r="J591" s="89" t="s">
        <v>27</v>
      </c>
      <c r="K591" s="251"/>
      <c r="L591" s="86"/>
      <c r="M591" s="249"/>
    </row>
    <row r="592" s="152" customFormat="true" ht="13.5" hidden="false" customHeight="false" outlineLevel="0" collapsed="false">
      <c r="A592" s="25"/>
      <c r="B592" s="25"/>
      <c r="C592" s="115"/>
      <c r="D592" s="113"/>
      <c r="E592" s="92"/>
      <c r="F592" s="84"/>
      <c r="G592" s="93" t="s">
        <v>28</v>
      </c>
      <c r="H592" s="93" t="s">
        <v>264</v>
      </c>
      <c r="I592" s="93" t="s">
        <v>182</v>
      </c>
      <c r="J592" s="93" t="s">
        <v>31</v>
      </c>
      <c r="K592" s="93" t="s">
        <v>32</v>
      </c>
      <c r="L592" s="93" t="s">
        <v>185</v>
      </c>
      <c r="M592" s="94" t="s">
        <v>34</v>
      </c>
    </row>
    <row r="593" customFormat="false" ht="13.5" hidden="false" customHeight="true" outlineLevel="0" collapsed="false">
      <c r="A593" s="25" t="n">
        <f aca="false">A576+1000</f>
        <v>34001</v>
      </c>
      <c r="B593" s="25" t="n">
        <f aca="false">B576+17</f>
        <v>562</v>
      </c>
      <c r="C593" s="115" t="str">
        <f aca="false">TEXT(VALUE(C576)+1,"000")</f>
        <v>034</v>
      </c>
      <c r="D593" s="95" t="s">
        <v>347</v>
      </c>
      <c r="E593" s="96" t="s">
        <v>37</v>
      </c>
      <c r="F593" s="252" t="s">
        <v>303</v>
      </c>
      <c r="G593" s="106"/>
      <c r="H593" s="106"/>
      <c r="I593" s="106"/>
      <c r="J593" s="106"/>
      <c r="K593" s="106"/>
      <c r="L593" s="253" t="n">
        <f aca="false">L594+L599+L600+L601</f>
        <v>0</v>
      </c>
      <c r="M593" s="253" t="n">
        <f aca="false">ROUND(L593*12.5,2)</f>
        <v>0</v>
      </c>
    </row>
    <row r="594" customFormat="false" ht="12.75" hidden="false" customHeight="false" outlineLevel="0" collapsed="false">
      <c r="A594" s="25" t="n">
        <f aca="false">A577+1000</f>
        <v>34002</v>
      </c>
      <c r="B594" s="25" t="n">
        <f aca="false">B577+17</f>
        <v>563</v>
      </c>
      <c r="C594" s="115" t="str">
        <f aca="false">TEXT(VALUE(C577)+1,"000")</f>
        <v>034</v>
      </c>
      <c r="D594" s="95"/>
      <c r="E594" s="96" t="s">
        <v>45</v>
      </c>
      <c r="F594" s="104" t="s">
        <v>304</v>
      </c>
      <c r="G594" s="253" t="n">
        <f aca="false">G597+G598</f>
        <v>0</v>
      </c>
      <c r="H594" s="253" t="n">
        <f aca="false">H597+H598</f>
        <v>0</v>
      </c>
      <c r="I594" s="253" t="n">
        <f aca="false">I597+I598</f>
        <v>0</v>
      </c>
      <c r="J594" s="253" t="n">
        <f aca="false">J597+J598</f>
        <v>0</v>
      </c>
      <c r="K594" s="99"/>
      <c r="L594" s="99"/>
      <c r="M594" s="106"/>
    </row>
    <row r="595" customFormat="false" ht="12.75" hidden="false" customHeight="false" outlineLevel="0" collapsed="false">
      <c r="A595" s="25" t="n">
        <f aca="false">A578+1000</f>
        <v>34003</v>
      </c>
      <c r="B595" s="25" t="n">
        <f aca="false">B578+17</f>
        <v>564</v>
      </c>
      <c r="C595" s="115" t="str">
        <f aca="false">TEXT(VALUE(C578)+1,"000")</f>
        <v>034</v>
      </c>
      <c r="D595" s="95"/>
      <c r="E595" s="96" t="s">
        <v>149</v>
      </c>
      <c r="F595" s="104" t="s">
        <v>305</v>
      </c>
      <c r="G595" s="99"/>
      <c r="H595" s="99"/>
      <c r="I595" s="106"/>
      <c r="J595" s="106"/>
      <c r="K595" s="106"/>
      <c r="L595" s="106"/>
      <c r="M595" s="106"/>
    </row>
    <row r="596" customFormat="false" ht="25.5" hidden="false" customHeight="false" outlineLevel="0" collapsed="false">
      <c r="A596" s="25" t="n">
        <f aca="false">A579+1000</f>
        <v>34004</v>
      </c>
      <c r="B596" s="25" t="n">
        <f aca="false">B579+17</f>
        <v>565</v>
      </c>
      <c r="C596" s="115" t="str">
        <f aca="false">TEXT(VALUE(C579)+1,"000")</f>
        <v>034</v>
      </c>
      <c r="D596" s="95"/>
      <c r="E596" s="96" t="s">
        <v>151</v>
      </c>
      <c r="F596" s="104" t="s">
        <v>44</v>
      </c>
      <c r="G596" s="99"/>
      <c r="H596" s="99"/>
      <c r="I596" s="106"/>
      <c r="J596" s="106"/>
      <c r="K596" s="106"/>
      <c r="L596" s="106"/>
      <c r="M596" s="106"/>
    </row>
    <row r="597" customFormat="false" ht="51" hidden="false" customHeight="false" outlineLevel="0" collapsed="false">
      <c r="A597" s="25" t="n">
        <f aca="false">A580+1000</f>
        <v>34005</v>
      </c>
      <c r="B597" s="25" t="n">
        <f aca="false">B580+17</f>
        <v>566</v>
      </c>
      <c r="C597" s="115" t="str">
        <f aca="false">TEXT(VALUE(C580)+1,"000")</f>
        <v>034</v>
      </c>
      <c r="D597" s="95"/>
      <c r="E597" s="96" t="s">
        <v>47</v>
      </c>
      <c r="F597" s="104" t="s">
        <v>306</v>
      </c>
      <c r="G597" s="99"/>
      <c r="H597" s="99"/>
      <c r="I597" s="99"/>
      <c r="J597" s="99"/>
      <c r="K597" s="106"/>
      <c r="L597" s="106"/>
      <c r="M597" s="106"/>
    </row>
    <row r="598" customFormat="false" ht="63.75" hidden="false" customHeight="false" outlineLevel="0" collapsed="false">
      <c r="A598" s="25" t="n">
        <f aca="false">A581+1000</f>
        <v>34006</v>
      </c>
      <c r="B598" s="25" t="n">
        <f aca="false">B581+17</f>
        <v>567</v>
      </c>
      <c r="C598" s="115" t="str">
        <f aca="false">TEXT(VALUE(C581)+1,"000")</f>
        <v>034</v>
      </c>
      <c r="D598" s="95"/>
      <c r="E598" s="96" t="s">
        <v>49</v>
      </c>
      <c r="F598" s="104" t="s">
        <v>307</v>
      </c>
      <c r="G598" s="99"/>
      <c r="H598" s="99"/>
      <c r="I598" s="99"/>
      <c r="J598" s="99"/>
      <c r="K598" s="106"/>
      <c r="L598" s="106"/>
      <c r="M598" s="106"/>
    </row>
    <row r="599" customFormat="false" ht="12.75" hidden="false" customHeight="false" outlineLevel="0" collapsed="false">
      <c r="A599" s="25" t="n">
        <f aca="false">A582+1000</f>
        <v>34007</v>
      </c>
      <c r="B599" s="25" t="n">
        <f aca="false">B582+17</f>
        <v>568</v>
      </c>
      <c r="C599" s="115" t="str">
        <f aca="false">TEXT(VALUE(C582)+1,"000")</f>
        <v>034</v>
      </c>
      <c r="D599" s="95"/>
      <c r="E599" s="96" t="s">
        <v>51</v>
      </c>
      <c r="F599" s="104" t="s">
        <v>308</v>
      </c>
      <c r="G599" s="99"/>
      <c r="H599" s="99"/>
      <c r="I599" s="99"/>
      <c r="J599" s="99"/>
      <c r="K599" s="99"/>
      <c r="L599" s="253" t="n">
        <f aca="false">ROUND(K599*0.08,2)</f>
        <v>0</v>
      </c>
      <c r="M599" s="106"/>
    </row>
    <row r="600" customFormat="false" ht="25.5" hidden="false" customHeight="false" outlineLevel="0" collapsed="false">
      <c r="A600" s="25" t="n">
        <f aca="false">A583+1000</f>
        <v>34008</v>
      </c>
      <c r="B600" s="25" t="n">
        <f aca="false">B583+17</f>
        <v>569</v>
      </c>
      <c r="C600" s="115" t="str">
        <f aca="false">TEXT(VALUE(C583)+1,"000")</f>
        <v>034</v>
      </c>
      <c r="D600" s="95"/>
      <c r="E600" s="96" t="s">
        <v>56</v>
      </c>
      <c r="F600" s="102" t="s">
        <v>309</v>
      </c>
      <c r="G600" s="99"/>
      <c r="H600" s="99"/>
      <c r="I600" s="99"/>
      <c r="J600" s="99"/>
      <c r="K600" s="99"/>
      <c r="L600" s="99"/>
      <c r="M600" s="106"/>
    </row>
    <row r="601" customFormat="false" ht="51" hidden="false" customHeight="false" outlineLevel="0" collapsed="false">
      <c r="A601" s="25" t="n">
        <f aca="false">A584+1000</f>
        <v>34009</v>
      </c>
      <c r="B601" s="25" t="n">
        <f aca="false">B584+17</f>
        <v>570</v>
      </c>
      <c r="C601" s="115" t="str">
        <f aca="false">TEXT(VALUE(C584)+1,"000")</f>
        <v>034</v>
      </c>
      <c r="D601" s="95"/>
      <c r="E601" s="96" t="s">
        <v>58</v>
      </c>
      <c r="F601" s="254" t="s">
        <v>310</v>
      </c>
      <c r="G601" s="99"/>
      <c r="H601" s="99"/>
      <c r="I601" s="99"/>
      <c r="J601" s="99"/>
      <c r="K601" s="99"/>
      <c r="L601" s="253" t="n">
        <f aca="false">L602+L603+L604+L605</f>
        <v>0</v>
      </c>
      <c r="M601" s="106"/>
    </row>
    <row r="602" customFormat="false" ht="12.75" hidden="false" customHeight="false" outlineLevel="0" collapsed="false">
      <c r="A602" s="25" t="n">
        <f aca="false">A585+1000</f>
        <v>34010</v>
      </c>
      <c r="B602" s="25" t="n">
        <f aca="false">B585+17</f>
        <v>571</v>
      </c>
      <c r="C602" s="115" t="str">
        <f aca="false">TEXT(VALUE(C585)+1,"000")</f>
        <v>034</v>
      </c>
      <c r="D602" s="95"/>
      <c r="E602" s="96" t="s">
        <v>60</v>
      </c>
      <c r="F602" s="255" t="s">
        <v>311</v>
      </c>
      <c r="G602" s="256"/>
      <c r="H602" s="256"/>
      <c r="I602" s="256"/>
      <c r="J602" s="256"/>
      <c r="K602" s="256"/>
      <c r="L602" s="99"/>
      <c r="M602" s="106"/>
    </row>
    <row r="603" customFormat="false" ht="38.25" hidden="false" customHeight="false" outlineLevel="0" collapsed="false">
      <c r="A603" s="25" t="n">
        <f aca="false">A586+1000</f>
        <v>34011</v>
      </c>
      <c r="B603" s="25" t="n">
        <f aca="false">B586+17</f>
        <v>572</v>
      </c>
      <c r="C603" s="115" t="str">
        <f aca="false">TEXT(VALUE(C586)+1,"000")</f>
        <v>034</v>
      </c>
      <c r="D603" s="95"/>
      <c r="E603" s="96" t="s">
        <v>62</v>
      </c>
      <c r="F603" s="255" t="s">
        <v>312</v>
      </c>
      <c r="G603" s="256"/>
      <c r="H603" s="256"/>
      <c r="I603" s="256"/>
      <c r="J603" s="256"/>
      <c r="K603" s="256"/>
      <c r="L603" s="99"/>
      <c r="M603" s="106"/>
    </row>
    <row r="604" customFormat="false" ht="53.25" hidden="false" customHeight="true" outlineLevel="0" collapsed="false">
      <c r="A604" s="25" t="n">
        <f aca="false">A587+1000</f>
        <v>34012</v>
      </c>
      <c r="B604" s="25" t="n">
        <f aca="false">B587+17</f>
        <v>573</v>
      </c>
      <c r="C604" s="115" t="str">
        <f aca="false">TEXT(VALUE(C587)+1,"000")</f>
        <v>034</v>
      </c>
      <c r="D604" s="95"/>
      <c r="E604" s="96" t="s">
        <v>64</v>
      </c>
      <c r="F604" s="255" t="s">
        <v>313</v>
      </c>
      <c r="G604" s="256"/>
      <c r="H604" s="256"/>
      <c r="I604" s="256"/>
      <c r="J604" s="256"/>
      <c r="K604" s="256"/>
      <c r="L604" s="99"/>
      <c r="M604" s="106"/>
    </row>
    <row r="605" customFormat="false" ht="13.5" hidden="false" customHeight="false" outlineLevel="0" collapsed="false">
      <c r="A605" s="25" t="n">
        <f aca="false">A588+1000</f>
        <v>34013</v>
      </c>
      <c r="B605" s="25" t="n">
        <f aca="false">B588+17</f>
        <v>574</v>
      </c>
      <c r="C605" s="115" t="str">
        <f aca="false">TEXT(VALUE(C588)+1,"000")</f>
        <v>034</v>
      </c>
      <c r="D605" s="95"/>
      <c r="E605" s="96" t="s">
        <v>66</v>
      </c>
      <c r="F605" s="257" t="s">
        <v>314</v>
      </c>
      <c r="G605" s="106"/>
      <c r="H605" s="106"/>
      <c r="I605" s="106"/>
      <c r="J605" s="106"/>
      <c r="K605" s="106"/>
      <c r="L605" s="99"/>
      <c r="M605" s="106"/>
    </row>
    <row r="606" s="152" customFormat="true" ht="12.75" hidden="false" customHeight="true" outlineLevel="0" collapsed="false">
      <c r="A606" s="25"/>
      <c r="B606" s="25"/>
      <c r="C606" s="115"/>
      <c r="D606" s="113"/>
      <c r="E606" s="83"/>
      <c r="F606" s="84" t="str">
        <f aca="true">OFFSET(TableInstance35_04,0,0,1,1)</f>
        <v>Turkey</v>
      </c>
      <c r="G606" s="248" t="s">
        <v>20</v>
      </c>
      <c r="H606" s="248"/>
      <c r="I606" s="248"/>
      <c r="J606" s="248"/>
      <c r="K606" s="248"/>
      <c r="L606" s="86" t="s">
        <v>301</v>
      </c>
      <c r="M606" s="249" t="s">
        <v>22</v>
      </c>
    </row>
    <row r="607" s="152" customFormat="true" ht="51" hidden="false" customHeight="true" outlineLevel="0" collapsed="false">
      <c r="A607" s="25"/>
      <c r="B607" s="25"/>
      <c r="C607" s="115"/>
      <c r="D607" s="113"/>
      <c r="E607" s="88"/>
      <c r="F607" s="84"/>
      <c r="G607" s="89" t="s">
        <v>23</v>
      </c>
      <c r="H607" s="89"/>
      <c r="I607" s="89" t="s">
        <v>24</v>
      </c>
      <c r="J607" s="89"/>
      <c r="K607" s="250" t="s">
        <v>25</v>
      </c>
      <c r="L607" s="86"/>
      <c r="M607" s="249"/>
    </row>
    <row r="608" s="152" customFormat="true" ht="12.75" hidden="false" customHeight="false" outlineLevel="0" collapsed="false">
      <c r="A608" s="25"/>
      <c r="B608" s="25"/>
      <c r="C608" s="115"/>
      <c r="D608" s="113"/>
      <c r="E608" s="88"/>
      <c r="F608" s="84"/>
      <c r="G608" s="89" t="s">
        <v>26</v>
      </c>
      <c r="H608" s="89" t="s">
        <v>27</v>
      </c>
      <c r="I608" s="89" t="s">
        <v>26</v>
      </c>
      <c r="J608" s="89" t="s">
        <v>27</v>
      </c>
      <c r="K608" s="251"/>
      <c r="L608" s="86"/>
      <c r="M608" s="249"/>
    </row>
    <row r="609" s="152" customFormat="true" ht="13.5" hidden="false" customHeight="false" outlineLevel="0" collapsed="false">
      <c r="A609" s="25"/>
      <c r="B609" s="25"/>
      <c r="C609" s="115"/>
      <c r="D609" s="113"/>
      <c r="E609" s="92"/>
      <c r="F609" s="84"/>
      <c r="G609" s="93" t="s">
        <v>28</v>
      </c>
      <c r="H609" s="93" t="s">
        <v>264</v>
      </c>
      <c r="I609" s="93" t="s">
        <v>182</v>
      </c>
      <c r="J609" s="93" t="s">
        <v>31</v>
      </c>
      <c r="K609" s="93" t="s">
        <v>32</v>
      </c>
      <c r="L609" s="93" t="s">
        <v>185</v>
      </c>
      <c r="M609" s="94" t="s">
        <v>34</v>
      </c>
    </row>
    <row r="610" customFormat="false" ht="13.5" hidden="false" customHeight="true" outlineLevel="0" collapsed="false">
      <c r="A610" s="25" t="n">
        <f aca="false">A593+1000</f>
        <v>35001</v>
      </c>
      <c r="B610" s="25" t="n">
        <f aca="false">B593+17</f>
        <v>579</v>
      </c>
      <c r="C610" s="115" t="str">
        <f aca="false">TEXT(VALUE(C593)+1,"000")</f>
        <v>035</v>
      </c>
      <c r="D610" s="95" t="s">
        <v>348</v>
      </c>
      <c r="E610" s="96" t="s">
        <v>37</v>
      </c>
      <c r="F610" s="252" t="s">
        <v>303</v>
      </c>
      <c r="G610" s="106"/>
      <c r="H610" s="106"/>
      <c r="I610" s="106"/>
      <c r="J610" s="106"/>
      <c r="K610" s="106"/>
      <c r="L610" s="253" t="n">
        <f aca="false">L611+L616+L617+L618</f>
        <v>0</v>
      </c>
      <c r="M610" s="253" t="n">
        <f aca="false">ROUND(L610*12.5,2)</f>
        <v>0</v>
      </c>
    </row>
    <row r="611" customFormat="false" ht="12.75" hidden="false" customHeight="false" outlineLevel="0" collapsed="false">
      <c r="A611" s="25" t="n">
        <f aca="false">A594+1000</f>
        <v>35002</v>
      </c>
      <c r="B611" s="25" t="n">
        <f aca="false">B594+17</f>
        <v>580</v>
      </c>
      <c r="C611" s="115" t="str">
        <f aca="false">TEXT(VALUE(C594)+1,"000")</f>
        <v>035</v>
      </c>
      <c r="D611" s="95"/>
      <c r="E611" s="96" t="s">
        <v>45</v>
      </c>
      <c r="F611" s="104" t="s">
        <v>304</v>
      </c>
      <c r="G611" s="253" t="n">
        <f aca="false">G614+G615</f>
        <v>0</v>
      </c>
      <c r="H611" s="253" t="n">
        <f aca="false">H614+H615</f>
        <v>0</v>
      </c>
      <c r="I611" s="253" t="n">
        <f aca="false">I614+I615</f>
        <v>0</v>
      </c>
      <c r="J611" s="253" t="n">
        <f aca="false">J614+J615</f>
        <v>0</v>
      </c>
      <c r="K611" s="99"/>
      <c r="L611" s="99"/>
      <c r="M611" s="106"/>
    </row>
    <row r="612" customFormat="false" ht="12.75" hidden="false" customHeight="false" outlineLevel="0" collapsed="false">
      <c r="A612" s="25" t="n">
        <f aca="false">A595+1000</f>
        <v>35003</v>
      </c>
      <c r="B612" s="25" t="n">
        <f aca="false">B595+17</f>
        <v>581</v>
      </c>
      <c r="C612" s="115" t="str">
        <f aca="false">TEXT(VALUE(C595)+1,"000")</f>
        <v>035</v>
      </c>
      <c r="D612" s="95"/>
      <c r="E612" s="96" t="s">
        <v>149</v>
      </c>
      <c r="F612" s="104" t="s">
        <v>305</v>
      </c>
      <c r="G612" s="99"/>
      <c r="H612" s="99"/>
      <c r="I612" s="106"/>
      <c r="J612" s="106"/>
      <c r="K612" s="106"/>
      <c r="L612" s="106"/>
      <c r="M612" s="106"/>
    </row>
    <row r="613" customFormat="false" ht="25.5" hidden="false" customHeight="false" outlineLevel="0" collapsed="false">
      <c r="A613" s="25" t="n">
        <f aca="false">A596+1000</f>
        <v>35004</v>
      </c>
      <c r="B613" s="25" t="n">
        <f aca="false">B596+17</f>
        <v>582</v>
      </c>
      <c r="C613" s="115" t="str">
        <f aca="false">TEXT(VALUE(C596)+1,"000")</f>
        <v>035</v>
      </c>
      <c r="D613" s="95"/>
      <c r="E613" s="96" t="s">
        <v>151</v>
      </c>
      <c r="F613" s="104" t="s">
        <v>44</v>
      </c>
      <c r="G613" s="99"/>
      <c r="H613" s="99"/>
      <c r="I613" s="106"/>
      <c r="J613" s="106"/>
      <c r="K613" s="106"/>
      <c r="L613" s="106"/>
      <c r="M613" s="106"/>
    </row>
    <row r="614" customFormat="false" ht="51" hidden="false" customHeight="false" outlineLevel="0" collapsed="false">
      <c r="A614" s="25" t="n">
        <f aca="false">A597+1000</f>
        <v>35005</v>
      </c>
      <c r="B614" s="25" t="n">
        <f aca="false">B597+17</f>
        <v>583</v>
      </c>
      <c r="C614" s="115" t="str">
        <f aca="false">TEXT(VALUE(C597)+1,"000")</f>
        <v>035</v>
      </c>
      <c r="D614" s="95"/>
      <c r="E614" s="96" t="s">
        <v>47</v>
      </c>
      <c r="F614" s="104" t="s">
        <v>306</v>
      </c>
      <c r="G614" s="99"/>
      <c r="H614" s="99"/>
      <c r="I614" s="99"/>
      <c r="J614" s="99"/>
      <c r="K614" s="106"/>
      <c r="L614" s="106"/>
      <c r="M614" s="106"/>
    </row>
    <row r="615" customFormat="false" ht="63.75" hidden="false" customHeight="false" outlineLevel="0" collapsed="false">
      <c r="A615" s="25" t="n">
        <f aca="false">A598+1000</f>
        <v>35006</v>
      </c>
      <c r="B615" s="25" t="n">
        <f aca="false">B598+17</f>
        <v>584</v>
      </c>
      <c r="C615" s="115" t="str">
        <f aca="false">TEXT(VALUE(C598)+1,"000")</f>
        <v>035</v>
      </c>
      <c r="D615" s="95"/>
      <c r="E615" s="96" t="s">
        <v>49</v>
      </c>
      <c r="F615" s="104" t="s">
        <v>307</v>
      </c>
      <c r="G615" s="99"/>
      <c r="H615" s="99"/>
      <c r="I615" s="99"/>
      <c r="J615" s="99"/>
      <c r="K615" s="106"/>
      <c r="L615" s="106"/>
      <c r="M615" s="106"/>
    </row>
    <row r="616" customFormat="false" ht="12.75" hidden="false" customHeight="false" outlineLevel="0" collapsed="false">
      <c r="A616" s="25" t="n">
        <f aca="false">A599+1000</f>
        <v>35007</v>
      </c>
      <c r="B616" s="25" t="n">
        <f aca="false">B599+17</f>
        <v>585</v>
      </c>
      <c r="C616" s="115" t="str">
        <f aca="false">TEXT(VALUE(C599)+1,"000")</f>
        <v>035</v>
      </c>
      <c r="D616" s="95"/>
      <c r="E616" s="96" t="s">
        <v>51</v>
      </c>
      <c r="F616" s="104" t="s">
        <v>308</v>
      </c>
      <c r="G616" s="99"/>
      <c r="H616" s="99"/>
      <c r="I616" s="99"/>
      <c r="J616" s="99"/>
      <c r="K616" s="99"/>
      <c r="L616" s="253" t="n">
        <f aca="false">ROUND(K616*0.08,2)</f>
        <v>0</v>
      </c>
      <c r="M616" s="106"/>
    </row>
    <row r="617" customFormat="false" ht="25.5" hidden="false" customHeight="false" outlineLevel="0" collapsed="false">
      <c r="A617" s="25" t="n">
        <f aca="false">A600+1000</f>
        <v>35008</v>
      </c>
      <c r="B617" s="25" t="n">
        <f aca="false">B600+17</f>
        <v>586</v>
      </c>
      <c r="C617" s="115" t="str">
        <f aca="false">TEXT(VALUE(C600)+1,"000")</f>
        <v>035</v>
      </c>
      <c r="D617" s="95"/>
      <c r="E617" s="96" t="s">
        <v>56</v>
      </c>
      <c r="F617" s="102" t="s">
        <v>309</v>
      </c>
      <c r="G617" s="99"/>
      <c r="H617" s="99"/>
      <c r="I617" s="99"/>
      <c r="J617" s="99"/>
      <c r="K617" s="99"/>
      <c r="L617" s="99"/>
      <c r="M617" s="106"/>
    </row>
    <row r="618" customFormat="false" ht="51" hidden="false" customHeight="false" outlineLevel="0" collapsed="false">
      <c r="A618" s="25" t="n">
        <f aca="false">A601+1000</f>
        <v>35009</v>
      </c>
      <c r="B618" s="25" t="n">
        <f aca="false">B601+17</f>
        <v>587</v>
      </c>
      <c r="C618" s="115" t="str">
        <f aca="false">TEXT(VALUE(C601)+1,"000")</f>
        <v>035</v>
      </c>
      <c r="D618" s="95"/>
      <c r="E618" s="96" t="s">
        <v>58</v>
      </c>
      <c r="F618" s="254" t="s">
        <v>310</v>
      </c>
      <c r="G618" s="99"/>
      <c r="H618" s="99"/>
      <c r="I618" s="99"/>
      <c r="J618" s="99"/>
      <c r="K618" s="99"/>
      <c r="L618" s="253" t="n">
        <f aca="false">L619+L620+L621+L622</f>
        <v>0</v>
      </c>
      <c r="M618" s="106"/>
    </row>
    <row r="619" customFormat="false" ht="12.75" hidden="false" customHeight="false" outlineLevel="0" collapsed="false">
      <c r="A619" s="25" t="n">
        <f aca="false">A602+1000</f>
        <v>35010</v>
      </c>
      <c r="B619" s="25" t="n">
        <f aca="false">B602+17</f>
        <v>588</v>
      </c>
      <c r="C619" s="115" t="str">
        <f aca="false">TEXT(VALUE(C602)+1,"000")</f>
        <v>035</v>
      </c>
      <c r="D619" s="95"/>
      <c r="E619" s="96" t="s">
        <v>60</v>
      </c>
      <c r="F619" s="255" t="s">
        <v>311</v>
      </c>
      <c r="G619" s="256"/>
      <c r="H619" s="256"/>
      <c r="I619" s="256"/>
      <c r="J619" s="256"/>
      <c r="K619" s="256"/>
      <c r="L619" s="99"/>
      <c r="M619" s="106"/>
    </row>
    <row r="620" customFormat="false" ht="38.25" hidden="false" customHeight="false" outlineLevel="0" collapsed="false">
      <c r="A620" s="25" t="n">
        <f aca="false">A603+1000</f>
        <v>35011</v>
      </c>
      <c r="B620" s="25" t="n">
        <f aca="false">B603+17</f>
        <v>589</v>
      </c>
      <c r="C620" s="115" t="str">
        <f aca="false">TEXT(VALUE(C603)+1,"000")</f>
        <v>035</v>
      </c>
      <c r="D620" s="95"/>
      <c r="E620" s="96" t="s">
        <v>62</v>
      </c>
      <c r="F620" s="255" t="s">
        <v>312</v>
      </c>
      <c r="G620" s="256"/>
      <c r="H620" s="256"/>
      <c r="I620" s="256"/>
      <c r="J620" s="256"/>
      <c r="K620" s="256"/>
      <c r="L620" s="99"/>
      <c r="M620" s="106"/>
    </row>
    <row r="621" customFormat="false" ht="57" hidden="false" customHeight="true" outlineLevel="0" collapsed="false">
      <c r="A621" s="25" t="n">
        <f aca="false">A604+1000</f>
        <v>35012</v>
      </c>
      <c r="B621" s="25" t="n">
        <f aca="false">B604+17</f>
        <v>590</v>
      </c>
      <c r="C621" s="115" t="str">
        <f aca="false">TEXT(VALUE(C604)+1,"000")</f>
        <v>035</v>
      </c>
      <c r="D621" s="95"/>
      <c r="E621" s="96" t="s">
        <v>64</v>
      </c>
      <c r="F621" s="255" t="s">
        <v>313</v>
      </c>
      <c r="G621" s="256"/>
      <c r="H621" s="256"/>
      <c r="I621" s="256"/>
      <c r="J621" s="256"/>
      <c r="K621" s="256"/>
      <c r="L621" s="99"/>
      <c r="M621" s="106"/>
    </row>
    <row r="622" customFormat="false" ht="13.5" hidden="false" customHeight="false" outlineLevel="0" collapsed="false">
      <c r="A622" s="25" t="n">
        <f aca="false">A605+1000</f>
        <v>35013</v>
      </c>
      <c r="B622" s="25" t="n">
        <f aca="false">B605+17</f>
        <v>591</v>
      </c>
      <c r="C622" s="115" t="str">
        <f aca="false">TEXT(VALUE(C605)+1,"000")</f>
        <v>035</v>
      </c>
      <c r="D622" s="95"/>
      <c r="E622" s="96" t="s">
        <v>66</v>
      </c>
      <c r="F622" s="257" t="s">
        <v>314</v>
      </c>
      <c r="G622" s="106"/>
      <c r="H622" s="106"/>
      <c r="I622" s="106"/>
      <c r="J622" s="106"/>
      <c r="K622" s="106"/>
      <c r="L622" s="99"/>
      <c r="M622" s="106"/>
    </row>
    <row r="623" s="152" customFormat="true" ht="12.75" hidden="false" customHeight="true" outlineLevel="0" collapsed="false">
      <c r="A623" s="25"/>
      <c r="B623" s="25"/>
      <c r="C623" s="115"/>
      <c r="D623" s="113"/>
      <c r="E623" s="83"/>
      <c r="F623" s="84" t="str">
        <f aca="true">OFFSET(TableInstance36_04,0,0,1,1)</f>
        <v>Ukraine</v>
      </c>
      <c r="G623" s="248" t="s">
        <v>20</v>
      </c>
      <c r="H623" s="248"/>
      <c r="I623" s="248"/>
      <c r="J623" s="248"/>
      <c r="K623" s="248"/>
      <c r="L623" s="86" t="s">
        <v>301</v>
      </c>
      <c r="M623" s="249" t="s">
        <v>22</v>
      </c>
    </row>
    <row r="624" s="152" customFormat="true" ht="51" hidden="false" customHeight="true" outlineLevel="0" collapsed="false">
      <c r="A624" s="25"/>
      <c r="B624" s="25"/>
      <c r="C624" s="115"/>
      <c r="D624" s="113"/>
      <c r="E624" s="88"/>
      <c r="F624" s="84"/>
      <c r="G624" s="89" t="s">
        <v>23</v>
      </c>
      <c r="H624" s="89"/>
      <c r="I624" s="89" t="s">
        <v>24</v>
      </c>
      <c r="J624" s="89"/>
      <c r="K624" s="250" t="s">
        <v>25</v>
      </c>
      <c r="L624" s="86"/>
      <c r="M624" s="249"/>
    </row>
    <row r="625" s="152" customFormat="true" ht="12.75" hidden="false" customHeight="false" outlineLevel="0" collapsed="false">
      <c r="A625" s="25"/>
      <c r="B625" s="25"/>
      <c r="C625" s="115"/>
      <c r="D625" s="113"/>
      <c r="E625" s="88"/>
      <c r="F625" s="84"/>
      <c r="G625" s="89" t="s">
        <v>26</v>
      </c>
      <c r="H625" s="89" t="s">
        <v>27</v>
      </c>
      <c r="I625" s="89" t="s">
        <v>26</v>
      </c>
      <c r="J625" s="89" t="s">
        <v>27</v>
      </c>
      <c r="K625" s="251"/>
      <c r="L625" s="86"/>
      <c r="M625" s="249"/>
    </row>
    <row r="626" s="152" customFormat="true" ht="13.5" hidden="false" customHeight="false" outlineLevel="0" collapsed="false">
      <c r="A626" s="25"/>
      <c r="B626" s="25"/>
      <c r="C626" s="115"/>
      <c r="D626" s="113"/>
      <c r="E626" s="92"/>
      <c r="F626" s="84"/>
      <c r="G626" s="93" t="s">
        <v>28</v>
      </c>
      <c r="H626" s="93" t="s">
        <v>264</v>
      </c>
      <c r="I626" s="93" t="s">
        <v>182</v>
      </c>
      <c r="J626" s="93" t="s">
        <v>31</v>
      </c>
      <c r="K626" s="93" t="s">
        <v>32</v>
      </c>
      <c r="L626" s="93" t="s">
        <v>185</v>
      </c>
      <c r="M626" s="94" t="s">
        <v>34</v>
      </c>
    </row>
    <row r="627" customFormat="false" ht="13.5" hidden="false" customHeight="true" outlineLevel="0" collapsed="false">
      <c r="A627" s="25" t="n">
        <f aca="false">A610+1000</f>
        <v>36001</v>
      </c>
      <c r="B627" s="25" t="n">
        <f aca="false">B610+17</f>
        <v>596</v>
      </c>
      <c r="C627" s="115" t="str">
        <f aca="false">TEXT(VALUE(C610)+1,"000")</f>
        <v>036</v>
      </c>
      <c r="D627" s="95" t="s">
        <v>349</v>
      </c>
      <c r="E627" s="96" t="s">
        <v>37</v>
      </c>
      <c r="F627" s="252" t="s">
        <v>303</v>
      </c>
      <c r="G627" s="106"/>
      <c r="H627" s="106"/>
      <c r="I627" s="106"/>
      <c r="J627" s="106"/>
      <c r="K627" s="106"/>
      <c r="L627" s="253" t="n">
        <f aca="false">L628+L633+L634+L635</f>
        <v>0</v>
      </c>
      <c r="M627" s="253" t="n">
        <f aca="false">ROUND(L627*12.5,2)</f>
        <v>0</v>
      </c>
    </row>
    <row r="628" customFormat="false" ht="12.75" hidden="false" customHeight="false" outlineLevel="0" collapsed="false">
      <c r="A628" s="25" t="n">
        <f aca="false">A611+1000</f>
        <v>36002</v>
      </c>
      <c r="B628" s="25" t="n">
        <f aca="false">B611+17</f>
        <v>597</v>
      </c>
      <c r="C628" s="115" t="str">
        <f aca="false">TEXT(VALUE(C611)+1,"000")</f>
        <v>036</v>
      </c>
      <c r="D628" s="95"/>
      <c r="E628" s="96" t="s">
        <v>45</v>
      </c>
      <c r="F628" s="104" t="s">
        <v>304</v>
      </c>
      <c r="G628" s="253" t="n">
        <f aca="false">G631+G632</f>
        <v>0</v>
      </c>
      <c r="H628" s="253" t="n">
        <f aca="false">H631+H632</f>
        <v>0</v>
      </c>
      <c r="I628" s="253" t="n">
        <f aca="false">I631+I632</f>
        <v>0</v>
      </c>
      <c r="J628" s="253" t="n">
        <f aca="false">J631+J632</f>
        <v>0</v>
      </c>
      <c r="K628" s="99"/>
      <c r="L628" s="99"/>
      <c r="M628" s="106"/>
    </row>
    <row r="629" customFormat="false" ht="12.75" hidden="false" customHeight="false" outlineLevel="0" collapsed="false">
      <c r="A629" s="25" t="n">
        <f aca="false">A612+1000</f>
        <v>36003</v>
      </c>
      <c r="B629" s="25" t="n">
        <f aca="false">B612+17</f>
        <v>598</v>
      </c>
      <c r="C629" s="115" t="str">
        <f aca="false">TEXT(VALUE(C612)+1,"000")</f>
        <v>036</v>
      </c>
      <c r="D629" s="95"/>
      <c r="E629" s="96" t="s">
        <v>149</v>
      </c>
      <c r="F629" s="104" t="s">
        <v>305</v>
      </c>
      <c r="G629" s="99"/>
      <c r="H629" s="99"/>
      <c r="I629" s="106"/>
      <c r="J629" s="106"/>
      <c r="K629" s="106"/>
      <c r="L629" s="106"/>
      <c r="M629" s="106"/>
    </row>
    <row r="630" customFormat="false" ht="25.5" hidden="false" customHeight="false" outlineLevel="0" collapsed="false">
      <c r="A630" s="25" t="n">
        <f aca="false">A613+1000</f>
        <v>36004</v>
      </c>
      <c r="B630" s="25" t="n">
        <f aca="false">B613+17</f>
        <v>599</v>
      </c>
      <c r="C630" s="115" t="str">
        <f aca="false">TEXT(VALUE(C613)+1,"000")</f>
        <v>036</v>
      </c>
      <c r="D630" s="95"/>
      <c r="E630" s="96" t="s">
        <v>151</v>
      </c>
      <c r="F630" s="104" t="s">
        <v>44</v>
      </c>
      <c r="G630" s="99"/>
      <c r="H630" s="99"/>
      <c r="I630" s="106"/>
      <c r="J630" s="106"/>
      <c r="K630" s="106"/>
      <c r="L630" s="106"/>
      <c r="M630" s="106"/>
    </row>
    <row r="631" customFormat="false" ht="51" hidden="false" customHeight="false" outlineLevel="0" collapsed="false">
      <c r="A631" s="25" t="n">
        <f aca="false">A614+1000</f>
        <v>36005</v>
      </c>
      <c r="B631" s="25" t="n">
        <f aca="false">B614+17</f>
        <v>600</v>
      </c>
      <c r="C631" s="115" t="str">
        <f aca="false">TEXT(VALUE(C614)+1,"000")</f>
        <v>036</v>
      </c>
      <c r="D631" s="95"/>
      <c r="E631" s="96" t="s">
        <v>47</v>
      </c>
      <c r="F631" s="104" t="s">
        <v>306</v>
      </c>
      <c r="G631" s="99"/>
      <c r="H631" s="99"/>
      <c r="I631" s="99"/>
      <c r="J631" s="99"/>
      <c r="K631" s="106"/>
      <c r="L631" s="106"/>
      <c r="M631" s="106"/>
    </row>
    <row r="632" customFormat="false" ht="63.75" hidden="false" customHeight="false" outlineLevel="0" collapsed="false">
      <c r="A632" s="25" t="n">
        <f aca="false">A615+1000</f>
        <v>36006</v>
      </c>
      <c r="B632" s="25" t="n">
        <f aca="false">B615+17</f>
        <v>601</v>
      </c>
      <c r="C632" s="115" t="str">
        <f aca="false">TEXT(VALUE(C615)+1,"000")</f>
        <v>036</v>
      </c>
      <c r="D632" s="95"/>
      <c r="E632" s="96" t="s">
        <v>49</v>
      </c>
      <c r="F632" s="104" t="s">
        <v>307</v>
      </c>
      <c r="G632" s="99"/>
      <c r="H632" s="99"/>
      <c r="I632" s="99"/>
      <c r="J632" s="99"/>
      <c r="K632" s="106"/>
      <c r="L632" s="106"/>
      <c r="M632" s="106"/>
    </row>
    <row r="633" customFormat="false" ht="12.75" hidden="false" customHeight="false" outlineLevel="0" collapsed="false">
      <c r="A633" s="25" t="n">
        <f aca="false">A616+1000</f>
        <v>36007</v>
      </c>
      <c r="B633" s="25" t="n">
        <f aca="false">B616+17</f>
        <v>602</v>
      </c>
      <c r="C633" s="115" t="str">
        <f aca="false">TEXT(VALUE(C616)+1,"000")</f>
        <v>036</v>
      </c>
      <c r="D633" s="95"/>
      <c r="E633" s="96" t="s">
        <v>51</v>
      </c>
      <c r="F633" s="104" t="s">
        <v>308</v>
      </c>
      <c r="G633" s="99"/>
      <c r="H633" s="99"/>
      <c r="I633" s="99"/>
      <c r="J633" s="99"/>
      <c r="K633" s="99"/>
      <c r="L633" s="253" t="n">
        <f aca="false">ROUND(K633*0.08,2)</f>
        <v>0</v>
      </c>
      <c r="M633" s="106"/>
    </row>
    <row r="634" customFormat="false" ht="25.5" hidden="false" customHeight="false" outlineLevel="0" collapsed="false">
      <c r="A634" s="25" t="n">
        <f aca="false">A617+1000</f>
        <v>36008</v>
      </c>
      <c r="B634" s="25" t="n">
        <f aca="false">B617+17</f>
        <v>603</v>
      </c>
      <c r="C634" s="115" t="str">
        <f aca="false">TEXT(VALUE(C617)+1,"000")</f>
        <v>036</v>
      </c>
      <c r="D634" s="95"/>
      <c r="E634" s="96" t="s">
        <v>56</v>
      </c>
      <c r="F634" s="102" t="s">
        <v>309</v>
      </c>
      <c r="G634" s="99"/>
      <c r="H634" s="99"/>
      <c r="I634" s="99"/>
      <c r="J634" s="99"/>
      <c r="K634" s="99"/>
      <c r="L634" s="99"/>
      <c r="M634" s="106"/>
    </row>
    <row r="635" customFormat="false" ht="51" hidden="false" customHeight="false" outlineLevel="0" collapsed="false">
      <c r="A635" s="25" t="n">
        <f aca="false">A618+1000</f>
        <v>36009</v>
      </c>
      <c r="B635" s="25" t="n">
        <f aca="false">B618+17</f>
        <v>604</v>
      </c>
      <c r="C635" s="115" t="str">
        <f aca="false">TEXT(VALUE(C618)+1,"000")</f>
        <v>036</v>
      </c>
      <c r="D635" s="95"/>
      <c r="E635" s="96" t="s">
        <v>58</v>
      </c>
      <c r="F635" s="254" t="s">
        <v>310</v>
      </c>
      <c r="G635" s="99"/>
      <c r="H635" s="99"/>
      <c r="I635" s="99"/>
      <c r="J635" s="99"/>
      <c r="K635" s="99"/>
      <c r="L635" s="253" t="n">
        <f aca="false">L636+L637+L638+L639</f>
        <v>0</v>
      </c>
      <c r="M635" s="106"/>
    </row>
    <row r="636" customFormat="false" ht="12.75" hidden="false" customHeight="false" outlineLevel="0" collapsed="false">
      <c r="A636" s="25" t="n">
        <f aca="false">A619+1000</f>
        <v>36010</v>
      </c>
      <c r="B636" s="25" t="n">
        <f aca="false">B619+17</f>
        <v>605</v>
      </c>
      <c r="C636" s="115" t="str">
        <f aca="false">TEXT(VALUE(C619)+1,"000")</f>
        <v>036</v>
      </c>
      <c r="D636" s="95"/>
      <c r="E636" s="96" t="s">
        <v>60</v>
      </c>
      <c r="F636" s="255" t="s">
        <v>311</v>
      </c>
      <c r="G636" s="256"/>
      <c r="H636" s="256"/>
      <c r="I636" s="256"/>
      <c r="J636" s="256"/>
      <c r="K636" s="256"/>
      <c r="L636" s="99"/>
      <c r="M636" s="106"/>
    </row>
    <row r="637" customFormat="false" ht="38.25" hidden="false" customHeight="false" outlineLevel="0" collapsed="false">
      <c r="A637" s="25" t="n">
        <f aca="false">A620+1000</f>
        <v>36011</v>
      </c>
      <c r="B637" s="25" t="n">
        <f aca="false">B620+17</f>
        <v>606</v>
      </c>
      <c r="C637" s="115" t="str">
        <f aca="false">TEXT(VALUE(C620)+1,"000")</f>
        <v>036</v>
      </c>
      <c r="D637" s="95"/>
      <c r="E637" s="96" t="s">
        <v>62</v>
      </c>
      <c r="F637" s="255" t="s">
        <v>312</v>
      </c>
      <c r="G637" s="256"/>
      <c r="H637" s="256"/>
      <c r="I637" s="256"/>
      <c r="J637" s="256"/>
      <c r="K637" s="256"/>
      <c r="L637" s="99"/>
      <c r="M637" s="106"/>
    </row>
    <row r="638" customFormat="false" ht="52.5" hidden="false" customHeight="true" outlineLevel="0" collapsed="false">
      <c r="A638" s="25" t="n">
        <f aca="false">A621+1000</f>
        <v>36012</v>
      </c>
      <c r="B638" s="25" t="n">
        <f aca="false">B621+17</f>
        <v>607</v>
      </c>
      <c r="C638" s="115" t="str">
        <f aca="false">TEXT(VALUE(C621)+1,"000")</f>
        <v>036</v>
      </c>
      <c r="D638" s="95"/>
      <c r="E638" s="96" t="s">
        <v>64</v>
      </c>
      <c r="F638" s="255" t="s">
        <v>313</v>
      </c>
      <c r="G638" s="256"/>
      <c r="H638" s="256"/>
      <c r="I638" s="256"/>
      <c r="J638" s="256"/>
      <c r="K638" s="256"/>
      <c r="L638" s="99"/>
      <c r="M638" s="106"/>
    </row>
    <row r="639" customFormat="false" ht="13.5" hidden="false" customHeight="false" outlineLevel="0" collapsed="false">
      <c r="A639" s="25" t="n">
        <f aca="false">A622+1000</f>
        <v>36013</v>
      </c>
      <c r="B639" s="25" t="n">
        <f aca="false">B622+17</f>
        <v>608</v>
      </c>
      <c r="C639" s="115" t="str">
        <f aca="false">TEXT(VALUE(C622)+1,"000")</f>
        <v>036</v>
      </c>
      <c r="D639" s="95"/>
      <c r="E639" s="96" t="s">
        <v>66</v>
      </c>
      <c r="F639" s="257" t="s">
        <v>314</v>
      </c>
      <c r="G639" s="106"/>
      <c r="H639" s="106"/>
      <c r="I639" s="106"/>
      <c r="J639" s="106"/>
      <c r="K639" s="106"/>
      <c r="L639" s="99"/>
      <c r="M639" s="106"/>
    </row>
    <row r="640" s="152" customFormat="true" ht="12.75" hidden="false" customHeight="true" outlineLevel="0" collapsed="false">
      <c r="A640" s="25"/>
      <c r="B640" s="25"/>
      <c r="C640" s="115"/>
      <c r="D640" s="113"/>
      <c r="E640" s="83"/>
      <c r="F640" s="84" t="str">
        <f aca="true">OFFSET(TableInstance37_04,0,0,1,1)</f>
        <v>United States</v>
      </c>
      <c r="G640" s="248" t="s">
        <v>20</v>
      </c>
      <c r="H640" s="248"/>
      <c r="I640" s="248"/>
      <c r="J640" s="248"/>
      <c r="K640" s="248"/>
      <c r="L640" s="86" t="s">
        <v>301</v>
      </c>
      <c r="M640" s="249" t="s">
        <v>22</v>
      </c>
    </row>
    <row r="641" s="152" customFormat="true" ht="51" hidden="false" customHeight="true" outlineLevel="0" collapsed="false">
      <c r="A641" s="25"/>
      <c r="B641" s="25"/>
      <c r="C641" s="115"/>
      <c r="D641" s="113"/>
      <c r="E641" s="88"/>
      <c r="F641" s="84"/>
      <c r="G641" s="89" t="s">
        <v>23</v>
      </c>
      <c r="H641" s="89"/>
      <c r="I641" s="89" t="s">
        <v>24</v>
      </c>
      <c r="J641" s="89"/>
      <c r="K641" s="250" t="s">
        <v>25</v>
      </c>
      <c r="L641" s="86"/>
      <c r="M641" s="249"/>
    </row>
    <row r="642" s="152" customFormat="true" ht="12.75" hidden="false" customHeight="false" outlineLevel="0" collapsed="false">
      <c r="A642" s="25"/>
      <c r="B642" s="25"/>
      <c r="C642" s="115"/>
      <c r="D642" s="113"/>
      <c r="E642" s="88"/>
      <c r="F642" s="84"/>
      <c r="G642" s="89" t="s">
        <v>26</v>
      </c>
      <c r="H642" s="89" t="s">
        <v>27</v>
      </c>
      <c r="I642" s="89" t="s">
        <v>26</v>
      </c>
      <c r="J642" s="89" t="s">
        <v>27</v>
      </c>
      <c r="K642" s="251"/>
      <c r="L642" s="86"/>
      <c r="M642" s="249"/>
    </row>
    <row r="643" s="152" customFormat="true" ht="13.5" hidden="false" customHeight="false" outlineLevel="0" collapsed="false">
      <c r="A643" s="25"/>
      <c r="B643" s="25"/>
      <c r="C643" s="115"/>
      <c r="D643" s="113"/>
      <c r="E643" s="92"/>
      <c r="F643" s="84"/>
      <c r="G643" s="93" t="s">
        <v>28</v>
      </c>
      <c r="H643" s="93" t="s">
        <v>264</v>
      </c>
      <c r="I643" s="93" t="s">
        <v>182</v>
      </c>
      <c r="J643" s="93" t="s">
        <v>31</v>
      </c>
      <c r="K643" s="93" t="s">
        <v>32</v>
      </c>
      <c r="L643" s="93" t="s">
        <v>185</v>
      </c>
      <c r="M643" s="94" t="s">
        <v>34</v>
      </c>
    </row>
    <row r="644" customFormat="false" ht="13.5" hidden="false" customHeight="true" outlineLevel="0" collapsed="false">
      <c r="A644" s="25" t="n">
        <f aca="false">A627+1000</f>
        <v>37001</v>
      </c>
      <c r="B644" s="25" t="n">
        <f aca="false">B627+17</f>
        <v>613</v>
      </c>
      <c r="C644" s="115" t="str">
        <f aca="false">TEXT(VALUE(C627)+1,"000")</f>
        <v>037</v>
      </c>
      <c r="D644" s="95" t="s">
        <v>350</v>
      </c>
      <c r="E644" s="96" t="s">
        <v>37</v>
      </c>
      <c r="F644" s="252" t="s">
        <v>303</v>
      </c>
      <c r="G644" s="106"/>
      <c r="H644" s="106"/>
      <c r="I644" s="106"/>
      <c r="J644" s="106"/>
      <c r="K644" s="106"/>
      <c r="L644" s="253" t="n">
        <f aca="false">L645+L650+L651+L652</f>
        <v>0</v>
      </c>
      <c r="M644" s="253" t="n">
        <f aca="false">ROUND(L644*12.5,2)</f>
        <v>0</v>
      </c>
    </row>
    <row r="645" customFormat="false" ht="12.75" hidden="false" customHeight="false" outlineLevel="0" collapsed="false">
      <c r="A645" s="25" t="n">
        <f aca="false">A628+1000</f>
        <v>37002</v>
      </c>
      <c r="B645" s="25" t="n">
        <f aca="false">B628+17</f>
        <v>614</v>
      </c>
      <c r="C645" s="115" t="str">
        <f aca="false">TEXT(VALUE(C628)+1,"000")</f>
        <v>037</v>
      </c>
      <c r="D645" s="95"/>
      <c r="E645" s="96" t="s">
        <v>45</v>
      </c>
      <c r="F645" s="104" t="s">
        <v>304</v>
      </c>
      <c r="G645" s="253" t="n">
        <f aca="false">G648+G649</f>
        <v>0</v>
      </c>
      <c r="H645" s="253" t="n">
        <f aca="false">H648+H649</f>
        <v>0</v>
      </c>
      <c r="I645" s="253" t="n">
        <f aca="false">I648+I649</f>
        <v>0</v>
      </c>
      <c r="J645" s="253" t="n">
        <f aca="false">J648+J649</f>
        <v>0</v>
      </c>
      <c r="K645" s="99"/>
      <c r="L645" s="99"/>
      <c r="M645" s="106"/>
    </row>
    <row r="646" customFormat="false" ht="12.75" hidden="false" customHeight="false" outlineLevel="0" collapsed="false">
      <c r="A646" s="25" t="n">
        <f aca="false">A629+1000</f>
        <v>37003</v>
      </c>
      <c r="B646" s="25" t="n">
        <f aca="false">B629+17</f>
        <v>615</v>
      </c>
      <c r="C646" s="115" t="str">
        <f aca="false">TEXT(VALUE(C629)+1,"000")</f>
        <v>037</v>
      </c>
      <c r="D646" s="95"/>
      <c r="E646" s="96" t="s">
        <v>149</v>
      </c>
      <c r="F646" s="104" t="s">
        <v>305</v>
      </c>
      <c r="G646" s="99"/>
      <c r="H646" s="99"/>
      <c r="I646" s="106"/>
      <c r="J646" s="106"/>
      <c r="K646" s="106"/>
      <c r="L646" s="106"/>
      <c r="M646" s="106"/>
    </row>
    <row r="647" customFormat="false" ht="25.5" hidden="false" customHeight="false" outlineLevel="0" collapsed="false">
      <c r="A647" s="25" t="n">
        <f aca="false">A630+1000</f>
        <v>37004</v>
      </c>
      <c r="B647" s="25" t="n">
        <f aca="false">B630+17</f>
        <v>616</v>
      </c>
      <c r="C647" s="115" t="str">
        <f aca="false">TEXT(VALUE(C630)+1,"000")</f>
        <v>037</v>
      </c>
      <c r="D647" s="95"/>
      <c r="E647" s="96" t="s">
        <v>151</v>
      </c>
      <c r="F647" s="104" t="s">
        <v>44</v>
      </c>
      <c r="G647" s="99"/>
      <c r="H647" s="99"/>
      <c r="I647" s="106"/>
      <c r="J647" s="106"/>
      <c r="K647" s="106"/>
      <c r="L647" s="106"/>
      <c r="M647" s="106"/>
    </row>
    <row r="648" customFormat="false" ht="51" hidden="false" customHeight="false" outlineLevel="0" collapsed="false">
      <c r="A648" s="25" t="n">
        <f aca="false">A631+1000</f>
        <v>37005</v>
      </c>
      <c r="B648" s="25" t="n">
        <f aca="false">B631+17</f>
        <v>617</v>
      </c>
      <c r="C648" s="115" t="str">
        <f aca="false">TEXT(VALUE(C631)+1,"000")</f>
        <v>037</v>
      </c>
      <c r="D648" s="95"/>
      <c r="E648" s="96" t="s">
        <v>47</v>
      </c>
      <c r="F648" s="104" t="s">
        <v>306</v>
      </c>
      <c r="G648" s="99"/>
      <c r="H648" s="99"/>
      <c r="I648" s="99"/>
      <c r="J648" s="99"/>
      <c r="K648" s="106"/>
      <c r="L648" s="106"/>
      <c r="M648" s="106"/>
    </row>
    <row r="649" customFormat="false" ht="63.75" hidden="false" customHeight="false" outlineLevel="0" collapsed="false">
      <c r="A649" s="25" t="n">
        <f aca="false">A632+1000</f>
        <v>37006</v>
      </c>
      <c r="B649" s="25" t="n">
        <f aca="false">B632+17</f>
        <v>618</v>
      </c>
      <c r="C649" s="115" t="str">
        <f aca="false">TEXT(VALUE(C632)+1,"000")</f>
        <v>037</v>
      </c>
      <c r="D649" s="95"/>
      <c r="E649" s="96" t="s">
        <v>49</v>
      </c>
      <c r="F649" s="104" t="s">
        <v>307</v>
      </c>
      <c r="G649" s="99"/>
      <c r="H649" s="99"/>
      <c r="I649" s="99"/>
      <c r="J649" s="99"/>
      <c r="K649" s="106"/>
      <c r="L649" s="106"/>
      <c r="M649" s="106"/>
    </row>
    <row r="650" customFormat="false" ht="12.75" hidden="false" customHeight="false" outlineLevel="0" collapsed="false">
      <c r="A650" s="25" t="n">
        <f aca="false">A633+1000</f>
        <v>37007</v>
      </c>
      <c r="B650" s="25" t="n">
        <f aca="false">B633+17</f>
        <v>619</v>
      </c>
      <c r="C650" s="115" t="str">
        <f aca="false">TEXT(VALUE(C633)+1,"000")</f>
        <v>037</v>
      </c>
      <c r="D650" s="95"/>
      <c r="E650" s="96" t="s">
        <v>51</v>
      </c>
      <c r="F650" s="104" t="s">
        <v>308</v>
      </c>
      <c r="G650" s="99"/>
      <c r="H650" s="99"/>
      <c r="I650" s="99"/>
      <c r="J650" s="99"/>
      <c r="K650" s="99"/>
      <c r="L650" s="253" t="n">
        <f aca="false">ROUND(K650*0.08,2)</f>
        <v>0</v>
      </c>
      <c r="M650" s="106"/>
    </row>
    <row r="651" customFormat="false" ht="25.5" hidden="false" customHeight="false" outlineLevel="0" collapsed="false">
      <c r="A651" s="25" t="n">
        <f aca="false">A634+1000</f>
        <v>37008</v>
      </c>
      <c r="B651" s="25" t="n">
        <f aca="false">B634+17</f>
        <v>620</v>
      </c>
      <c r="C651" s="115" t="str">
        <f aca="false">TEXT(VALUE(C634)+1,"000")</f>
        <v>037</v>
      </c>
      <c r="D651" s="95"/>
      <c r="E651" s="96" t="s">
        <v>56</v>
      </c>
      <c r="F651" s="102" t="s">
        <v>309</v>
      </c>
      <c r="G651" s="99"/>
      <c r="H651" s="99"/>
      <c r="I651" s="99"/>
      <c r="J651" s="99"/>
      <c r="K651" s="99"/>
      <c r="L651" s="99"/>
      <c r="M651" s="106"/>
    </row>
    <row r="652" customFormat="false" ht="51" hidden="false" customHeight="false" outlineLevel="0" collapsed="false">
      <c r="A652" s="25" t="n">
        <f aca="false">A635+1000</f>
        <v>37009</v>
      </c>
      <c r="B652" s="25" t="n">
        <f aca="false">B635+17</f>
        <v>621</v>
      </c>
      <c r="C652" s="115" t="str">
        <f aca="false">TEXT(VALUE(C635)+1,"000")</f>
        <v>037</v>
      </c>
      <c r="D652" s="95"/>
      <c r="E652" s="96" t="s">
        <v>58</v>
      </c>
      <c r="F652" s="254" t="s">
        <v>310</v>
      </c>
      <c r="G652" s="99"/>
      <c r="H652" s="99"/>
      <c r="I652" s="99"/>
      <c r="J652" s="99"/>
      <c r="K652" s="99"/>
      <c r="L652" s="253" t="n">
        <f aca="false">L653+L654+L655+L656</f>
        <v>0</v>
      </c>
      <c r="M652" s="106"/>
    </row>
    <row r="653" customFormat="false" ht="12.75" hidden="false" customHeight="false" outlineLevel="0" collapsed="false">
      <c r="A653" s="25" t="n">
        <f aca="false">A636+1000</f>
        <v>37010</v>
      </c>
      <c r="B653" s="25" t="n">
        <f aca="false">B636+17</f>
        <v>622</v>
      </c>
      <c r="C653" s="115" t="str">
        <f aca="false">TEXT(VALUE(C636)+1,"000")</f>
        <v>037</v>
      </c>
      <c r="D653" s="95"/>
      <c r="E653" s="96" t="s">
        <v>60</v>
      </c>
      <c r="F653" s="255" t="s">
        <v>311</v>
      </c>
      <c r="G653" s="256"/>
      <c r="H653" s="256"/>
      <c r="I653" s="256"/>
      <c r="J653" s="256"/>
      <c r="K653" s="256"/>
      <c r="L653" s="99"/>
      <c r="M653" s="106"/>
    </row>
    <row r="654" customFormat="false" ht="38.25" hidden="false" customHeight="false" outlineLevel="0" collapsed="false">
      <c r="A654" s="25" t="n">
        <f aca="false">A637+1000</f>
        <v>37011</v>
      </c>
      <c r="B654" s="25" t="n">
        <f aca="false">B637+17</f>
        <v>623</v>
      </c>
      <c r="C654" s="115" t="str">
        <f aca="false">TEXT(VALUE(C637)+1,"000")</f>
        <v>037</v>
      </c>
      <c r="D654" s="95"/>
      <c r="E654" s="96" t="s">
        <v>62</v>
      </c>
      <c r="F654" s="255" t="s">
        <v>312</v>
      </c>
      <c r="G654" s="256"/>
      <c r="H654" s="256"/>
      <c r="I654" s="256"/>
      <c r="J654" s="256"/>
      <c r="K654" s="256"/>
      <c r="L654" s="99"/>
      <c r="M654" s="106"/>
    </row>
    <row r="655" customFormat="false" ht="60.75" hidden="false" customHeight="true" outlineLevel="0" collapsed="false">
      <c r="A655" s="25" t="n">
        <f aca="false">A638+1000</f>
        <v>37012</v>
      </c>
      <c r="B655" s="25" t="n">
        <f aca="false">B638+17</f>
        <v>624</v>
      </c>
      <c r="C655" s="115" t="str">
        <f aca="false">TEXT(VALUE(C638)+1,"000")</f>
        <v>037</v>
      </c>
      <c r="D655" s="95"/>
      <c r="E655" s="96" t="s">
        <v>64</v>
      </c>
      <c r="F655" s="255" t="s">
        <v>313</v>
      </c>
      <c r="G655" s="256"/>
      <c r="H655" s="256"/>
      <c r="I655" s="256"/>
      <c r="J655" s="256"/>
      <c r="K655" s="256"/>
      <c r="L655" s="99"/>
      <c r="M655" s="106"/>
    </row>
    <row r="656" customFormat="false" ht="13.5" hidden="false" customHeight="false" outlineLevel="0" collapsed="false">
      <c r="A656" s="25" t="n">
        <f aca="false">A639+1000</f>
        <v>37013</v>
      </c>
      <c r="B656" s="25" t="n">
        <f aca="false">B639+17</f>
        <v>625</v>
      </c>
      <c r="C656" s="115" t="str">
        <f aca="false">TEXT(VALUE(C639)+1,"000")</f>
        <v>037</v>
      </c>
      <c r="D656" s="95"/>
      <c r="E656" s="96" t="s">
        <v>66</v>
      </c>
      <c r="F656" s="257" t="s">
        <v>314</v>
      </c>
      <c r="G656" s="106"/>
      <c r="H656" s="106"/>
      <c r="I656" s="106"/>
      <c r="J656" s="106"/>
      <c r="K656" s="106"/>
      <c r="L656" s="99"/>
      <c r="M656" s="106"/>
    </row>
    <row r="657" s="152" customFormat="true" ht="12.75" hidden="false" customHeight="true" outlineLevel="0" collapsed="false">
      <c r="A657" s="25"/>
      <c r="B657" s="25"/>
      <c r="C657" s="115"/>
      <c r="D657" s="113"/>
      <c r="E657" s="83"/>
      <c r="F657" s="84" t="str">
        <f aca="true">OFFSET(TableInstance38_04,0,0,1,1)</f>
        <v>Norway</v>
      </c>
      <c r="G657" s="248" t="s">
        <v>20</v>
      </c>
      <c r="H657" s="248"/>
      <c r="I657" s="248"/>
      <c r="J657" s="248"/>
      <c r="K657" s="248"/>
      <c r="L657" s="86" t="s">
        <v>301</v>
      </c>
      <c r="M657" s="249" t="s">
        <v>22</v>
      </c>
    </row>
    <row r="658" s="152" customFormat="true" ht="51" hidden="false" customHeight="true" outlineLevel="0" collapsed="false">
      <c r="A658" s="25"/>
      <c r="B658" s="25"/>
      <c r="C658" s="115"/>
      <c r="D658" s="113"/>
      <c r="E658" s="88"/>
      <c r="F658" s="84"/>
      <c r="G658" s="89" t="s">
        <v>23</v>
      </c>
      <c r="H658" s="89"/>
      <c r="I658" s="89" t="s">
        <v>24</v>
      </c>
      <c r="J658" s="89"/>
      <c r="K658" s="250" t="s">
        <v>25</v>
      </c>
      <c r="L658" s="86"/>
      <c r="M658" s="249"/>
    </row>
    <row r="659" s="152" customFormat="true" ht="12.75" hidden="false" customHeight="false" outlineLevel="0" collapsed="false">
      <c r="A659" s="25"/>
      <c r="B659" s="25"/>
      <c r="C659" s="115"/>
      <c r="D659" s="113"/>
      <c r="E659" s="88"/>
      <c r="F659" s="84"/>
      <c r="G659" s="89" t="s">
        <v>26</v>
      </c>
      <c r="H659" s="89" t="s">
        <v>27</v>
      </c>
      <c r="I659" s="89" t="s">
        <v>26</v>
      </c>
      <c r="J659" s="89" t="s">
        <v>27</v>
      </c>
      <c r="K659" s="251"/>
      <c r="L659" s="86"/>
      <c r="M659" s="249"/>
    </row>
    <row r="660" s="152" customFormat="true" ht="13.5" hidden="false" customHeight="false" outlineLevel="0" collapsed="false">
      <c r="A660" s="25"/>
      <c r="B660" s="25"/>
      <c r="C660" s="115"/>
      <c r="D660" s="113"/>
      <c r="E660" s="92"/>
      <c r="F660" s="84"/>
      <c r="G660" s="93" t="s">
        <v>28</v>
      </c>
      <c r="H660" s="93" t="s">
        <v>264</v>
      </c>
      <c r="I660" s="93" t="s">
        <v>182</v>
      </c>
      <c r="J660" s="93" t="s">
        <v>31</v>
      </c>
      <c r="K660" s="93" t="s">
        <v>32</v>
      </c>
      <c r="L660" s="93" t="s">
        <v>185</v>
      </c>
      <c r="M660" s="94" t="s">
        <v>34</v>
      </c>
    </row>
    <row r="661" customFormat="false" ht="13.5" hidden="false" customHeight="true" outlineLevel="0" collapsed="false">
      <c r="A661" s="25" t="n">
        <f aca="false">A644+1000</f>
        <v>38001</v>
      </c>
      <c r="B661" s="25" t="n">
        <f aca="false">B644+17</f>
        <v>630</v>
      </c>
      <c r="C661" s="115" t="str">
        <f aca="false">TEXT(VALUE(C644)+1,"000")</f>
        <v>038</v>
      </c>
      <c r="D661" s="95" t="s">
        <v>351</v>
      </c>
      <c r="E661" s="96" t="s">
        <v>37</v>
      </c>
      <c r="F661" s="252" t="s">
        <v>303</v>
      </c>
      <c r="G661" s="106"/>
      <c r="H661" s="106"/>
      <c r="I661" s="106"/>
      <c r="J661" s="106"/>
      <c r="K661" s="106"/>
      <c r="L661" s="253" t="n">
        <f aca="false">L662+L667+L668+L669</f>
        <v>0</v>
      </c>
      <c r="M661" s="253" t="n">
        <f aca="false">ROUND(L661*12.5,2)</f>
        <v>0</v>
      </c>
    </row>
    <row r="662" customFormat="false" ht="12.75" hidden="false" customHeight="false" outlineLevel="0" collapsed="false">
      <c r="A662" s="25" t="n">
        <f aca="false">A645+1000</f>
        <v>38002</v>
      </c>
      <c r="B662" s="25" t="n">
        <f aca="false">B645+17</f>
        <v>631</v>
      </c>
      <c r="C662" s="115" t="str">
        <f aca="false">TEXT(VALUE(C645)+1,"000")</f>
        <v>038</v>
      </c>
      <c r="D662" s="95"/>
      <c r="E662" s="96" t="s">
        <v>45</v>
      </c>
      <c r="F662" s="104" t="s">
        <v>304</v>
      </c>
      <c r="G662" s="253" t="n">
        <f aca="false">G665+G666</f>
        <v>0</v>
      </c>
      <c r="H662" s="253" t="n">
        <f aca="false">H665+H666</f>
        <v>0</v>
      </c>
      <c r="I662" s="253" t="n">
        <f aca="false">I665+I666</f>
        <v>0</v>
      </c>
      <c r="J662" s="253" t="n">
        <f aca="false">J665+J666</f>
        <v>0</v>
      </c>
      <c r="K662" s="99"/>
      <c r="L662" s="99"/>
      <c r="M662" s="106"/>
    </row>
    <row r="663" customFormat="false" ht="12.75" hidden="false" customHeight="false" outlineLevel="0" collapsed="false">
      <c r="A663" s="25" t="n">
        <f aca="false">A646+1000</f>
        <v>38003</v>
      </c>
      <c r="B663" s="25" t="n">
        <f aca="false">B646+17</f>
        <v>632</v>
      </c>
      <c r="C663" s="115" t="str">
        <f aca="false">TEXT(VALUE(C646)+1,"000")</f>
        <v>038</v>
      </c>
      <c r="D663" s="95"/>
      <c r="E663" s="96" t="s">
        <v>149</v>
      </c>
      <c r="F663" s="104" t="s">
        <v>305</v>
      </c>
      <c r="G663" s="99"/>
      <c r="H663" s="99"/>
      <c r="I663" s="106"/>
      <c r="J663" s="106"/>
      <c r="K663" s="106"/>
      <c r="L663" s="106"/>
      <c r="M663" s="106"/>
    </row>
    <row r="664" customFormat="false" ht="25.5" hidden="false" customHeight="false" outlineLevel="0" collapsed="false">
      <c r="A664" s="25" t="n">
        <f aca="false">A647+1000</f>
        <v>38004</v>
      </c>
      <c r="B664" s="25" t="n">
        <f aca="false">B647+17</f>
        <v>633</v>
      </c>
      <c r="C664" s="115" t="str">
        <f aca="false">TEXT(VALUE(C647)+1,"000")</f>
        <v>038</v>
      </c>
      <c r="D664" s="95"/>
      <c r="E664" s="96" t="s">
        <v>151</v>
      </c>
      <c r="F664" s="104" t="s">
        <v>44</v>
      </c>
      <c r="G664" s="99"/>
      <c r="H664" s="99"/>
      <c r="I664" s="106"/>
      <c r="J664" s="106"/>
      <c r="K664" s="106"/>
      <c r="L664" s="106"/>
      <c r="M664" s="106"/>
    </row>
    <row r="665" customFormat="false" ht="51" hidden="false" customHeight="false" outlineLevel="0" collapsed="false">
      <c r="A665" s="25" t="n">
        <f aca="false">A648+1000</f>
        <v>38005</v>
      </c>
      <c r="B665" s="25" t="n">
        <f aca="false">B648+17</f>
        <v>634</v>
      </c>
      <c r="C665" s="115" t="str">
        <f aca="false">TEXT(VALUE(C648)+1,"000")</f>
        <v>038</v>
      </c>
      <c r="D665" s="95"/>
      <c r="E665" s="96" t="s">
        <v>47</v>
      </c>
      <c r="F665" s="104" t="s">
        <v>306</v>
      </c>
      <c r="G665" s="99"/>
      <c r="H665" s="99"/>
      <c r="I665" s="99"/>
      <c r="J665" s="99"/>
      <c r="K665" s="106"/>
      <c r="L665" s="106"/>
      <c r="M665" s="106"/>
    </row>
    <row r="666" customFormat="false" ht="63.75" hidden="false" customHeight="false" outlineLevel="0" collapsed="false">
      <c r="A666" s="25" t="n">
        <f aca="false">A649+1000</f>
        <v>38006</v>
      </c>
      <c r="B666" s="25" t="n">
        <f aca="false">B649+17</f>
        <v>635</v>
      </c>
      <c r="C666" s="115" t="str">
        <f aca="false">TEXT(VALUE(C649)+1,"000")</f>
        <v>038</v>
      </c>
      <c r="D666" s="95"/>
      <c r="E666" s="96" t="s">
        <v>49</v>
      </c>
      <c r="F666" s="104" t="s">
        <v>307</v>
      </c>
      <c r="G666" s="99"/>
      <c r="H666" s="99"/>
      <c r="I666" s="99"/>
      <c r="J666" s="99"/>
      <c r="K666" s="106"/>
      <c r="L666" s="106"/>
      <c r="M666" s="106"/>
    </row>
    <row r="667" customFormat="false" ht="12.75" hidden="false" customHeight="false" outlineLevel="0" collapsed="false">
      <c r="A667" s="25" t="n">
        <f aca="false">A650+1000</f>
        <v>38007</v>
      </c>
      <c r="B667" s="25" t="n">
        <f aca="false">B650+17</f>
        <v>636</v>
      </c>
      <c r="C667" s="115" t="str">
        <f aca="false">TEXT(VALUE(C650)+1,"000")</f>
        <v>038</v>
      </c>
      <c r="D667" s="95"/>
      <c r="E667" s="96" t="s">
        <v>51</v>
      </c>
      <c r="F667" s="104" t="s">
        <v>308</v>
      </c>
      <c r="G667" s="99"/>
      <c r="H667" s="99"/>
      <c r="I667" s="99"/>
      <c r="J667" s="99"/>
      <c r="K667" s="99"/>
      <c r="L667" s="253" t="n">
        <f aca="false">ROUND(K667*0.08,2)</f>
        <v>0</v>
      </c>
      <c r="M667" s="106"/>
    </row>
    <row r="668" customFormat="false" ht="25.5" hidden="false" customHeight="false" outlineLevel="0" collapsed="false">
      <c r="A668" s="25" t="n">
        <f aca="false">A651+1000</f>
        <v>38008</v>
      </c>
      <c r="B668" s="25" t="n">
        <f aca="false">B651+17</f>
        <v>637</v>
      </c>
      <c r="C668" s="115" t="str">
        <f aca="false">TEXT(VALUE(C651)+1,"000")</f>
        <v>038</v>
      </c>
      <c r="D668" s="95"/>
      <c r="E668" s="96" t="s">
        <v>56</v>
      </c>
      <c r="F668" s="102" t="s">
        <v>309</v>
      </c>
      <c r="G668" s="99"/>
      <c r="H668" s="99"/>
      <c r="I668" s="99"/>
      <c r="J668" s="99"/>
      <c r="K668" s="99"/>
      <c r="L668" s="99"/>
      <c r="M668" s="106"/>
    </row>
    <row r="669" customFormat="false" ht="51" hidden="false" customHeight="false" outlineLevel="0" collapsed="false">
      <c r="A669" s="25" t="n">
        <f aca="false">A652+1000</f>
        <v>38009</v>
      </c>
      <c r="B669" s="25" t="n">
        <f aca="false">B652+17</f>
        <v>638</v>
      </c>
      <c r="C669" s="115" t="str">
        <f aca="false">TEXT(VALUE(C652)+1,"000")</f>
        <v>038</v>
      </c>
      <c r="D669" s="95"/>
      <c r="E669" s="96" t="s">
        <v>58</v>
      </c>
      <c r="F669" s="254" t="s">
        <v>310</v>
      </c>
      <c r="G669" s="99"/>
      <c r="H669" s="99"/>
      <c r="I669" s="99"/>
      <c r="J669" s="99"/>
      <c r="K669" s="99"/>
      <c r="L669" s="253" t="n">
        <f aca="false">L670+L671+L672+L673</f>
        <v>0</v>
      </c>
      <c r="M669" s="106"/>
    </row>
    <row r="670" customFormat="false" ht="12.75" hidden="false" customHeight="false" outlineLevel="0" collapsed="false">
      <c r="A670" s="25" t="n">
        <f aca="false">A653+1000</f>
        <v>38010</v>
      </c>
      <c r="B670" s="25" t="n">
        <f aca="false">B653+17</f>
        <v>639</v>
      </c>
      <c r="C670" s="115" t="str">
        <f aca="false">TEXT(VALUE(C653)+1,"000")</f>
        <v>038</v>
      </c>
      <c r="D670" s="95"/>
      <c r="E670" s="96" t="s">
        <v>60</v>
      </c>
      <c r="F670" s="255" t="s">
        <v>311</v>
      </c>
      <c r="G670" s="256"/>
      <c r="H670" s="256"/>
      <c r="I670" s="256"/>
      <c r="J670" s="256"/>
      <c r="K670" s="256"/>
      <c r="L670" s="99"/>
      <c r="M670" s="106"/>
    </row>
    <row r="671" customFormat="false" ht="38.25" hidden="false" customHeight="false" outlineLevel="0" collapsed="false">
      <c r="A671" s="25" t="n">
        <f aca="false">A654+1000</f>
        <v>38011</v>
      </c>
      <c r="B671" s="25" t="n">
        <f aca="false">B654+17</f>
        <v>640</v>
      </c>
      <c r="C671" s="115" t="str">
        <f aca="false">TEXT(VALUE(C654)+1,"000")</f>
        <v>038</v>
      </c>
      <c r="D671" s="95"/>
      <c r="E671" s="96" t="s">
        <v>62</v>
      </c>
      <c r="F671" s="255" t="s">
        <v>312</v>
      </c>
      <c r="G671" s="256"/>
      <c r="H671" s="256"/>
      <c r="I671" s="256"/>
      <c r="J671" s="256"/>
      <c r="K671" s="256"/>
      <c r="L671" s="99"/>
      <c r="M671" s="106"/>
    </row>
    <row r="672" customFormat="false" ht="49.5" hidden="false" customHeight="true" outlineLevel="0" collapsed="false">
      <c r="A672" s="25" t="n">
        <f aca="false">A655+1000</f>
        <v>38012</v>
      </c>
      <c r="B672" s="25" t="n">
        <f aca="false">B655+17</f>
        <v>641</v>
      </c>
      <c r="C672" s="115" t="str">
        <f aca="false">TEXT(VALUE(C655)+1,"000")</f>
        <v>038</v>
      </c>
      <c r="D672" s="95"/>
      <c r="E672" s="96" t="s">
        <v>64</v>
      </c>
      <c r="F672" s="255" t="s">
        <v>313</v>
      </c>
      <c r="G672" s="256"/>
      <c r="H672" s="256"/>
      <c r="I672" s="256"/>
      <c r="J672" s="256"/>
      <c r="K672" s="256"/>
      <c r="L672" s="99"/>
      <c r="M672" s="106"/>
    </row>
    <row r="673" customFormat="false" ht="13.5" hidden="false" customHeight="false" outlineLevel="0" collapsed="false">
      <c r="A673" s="25" t="n">
        <f aca="false">A656+1000</f>
        <v>38013</v>
      </c>
      <c r="B673" s="25" t="n">
        <f aca="false">B656+17</f>
        <v>642</v>
      </c>
      <c r="C673" s="115" t="str">
        <f aca="false">TEXT(VALUE(C656)+1,"000")</f>
        <v>038</v>
      </c>
      <c r="D673" s="95"/>
      <c r="E673" s="96" t="s">
        <v>66</v>
      </c>
      <c r="F673" s="257" t="s">
        <v>314</v>
      </c>
      <c r="G673" s="106"/>
      <c r="H673" s="106"/>
      <c r="I673" s="106"/>
      <c r="J673" s="106"/>
      <c r="K673" s="106"/>
      <c r="L673" s="99"/>
      <c r="M673" s="106"/>
    </row>
    <row r="674" s="152" customFormat="true" ht="12.75" hidden="false" customHeight="true" outlineLevel="0" collapsed="false">
      <c r="A674" s="25"/>
      <c r="B674" s="25"/>
      <c r="C674" s="115"/>
      <c r="D674" s="113"/>
      <c r="E674" s="83"/>
      <c r="F674" s="84" t="str">
        <f aca="true">OFFSET(TableInstance39_04,0,0,1,1)</f>
        <v>Egypt</v>
      </c>
      <c r="G674" s="248" t="s">
        <v>20</v>
      </c>
      <c r="H674" s="248"/>
      <c r="I674" s="248"/>
      <c r="J674" s="248"/>
      <c r="K674" s="248"/>
      <c r="L674" s="86" t="s">
        <v>301</v>
      </c>
      <c r="M674" s="249" t="s">
        <v>22</v>
      </c>
    </row>
    <row r="675" s="152" customFormat="true" ht="51" hidden="false" customHeight="true" outlineLevel="0" collapsed="false">
      <c r="A675" s="25"/>
      <c r="B675" s="25"/>
      <c r="C675" s="115"/>
      <c r="D675" s="113"/>
      <c r="E675" s="88"/>
      <c r="F675" s="84"/>
      <c r="G675" s="89" t="s">
        <v>23</v>
      </c>
      <c r="H675" s="89"/>
      <c r="I675" s="89" t="s">
        <v>24</v>
      </c>
      <c r="J675" s="89"/>
      <c r="K675" s="250" t="s">
        <v>25</v>
      </c>
      <c r="L675" s="86"/>
      <c r="M675" s="249"/>
    </row>
    <row r="676" s="152" customFormat="true" ht="12.75" hidden="false" customHeight="false" outlineLevel="0" collapsed="false">
      <c r="A676" s="25"/>
      <c r="B676" s="25"/>
      <c r="C676" s="115"/>
      <c r="D676" s="113"/>
      <c r="E676" s="88"/>
      <c r="F676" s="84"/>
      <c r="G676" s="89" t="s">
        <v>26</v>
      </c>
      <c r="H676" s="89" t="s">
        <v>27</v>
      </c>
      <c r="I676" s="89" t="s">
        <v>26</v>
      </c>
      <c r="J676" s="89" t="s">
        <v>27</v>
      </c>
      <c r="K676" s="251"/>
      <c r="L676" s="86"/>
      <c r="M676" s="249"/>
    </row>
    <row r="677" s="152" customFormat="true" ht="13.5" hidden="false" customHeight="false" outlineLevel="0" collapsed="false">
      <c r="A677" s="25"/>
      <c r="B677" s="25"/>
      <c r="C677" s="115"/>
      <c r="D677" s="113"/>
      <c r="E677" s="92"/>
      <c r="F677" s="84"/>
      <c r="G677" s="93" t="s">
        <v>28</v>
      </c>
      <c r="H677" s="93" t="s">
        <v>264</v>
      </c>
      <c r="I677" s="93" t="s">
        <v>182</v>
      </c>
      <c r="J677" s="93" t="s">
        <v>31</v>
      </c>
      <c r="K677" s="93" t="s">
        <v>32</v>
      </c>
      <c r="L677" s="93" t="s">
        <v>185</v>
      </c>
      <c r="M677" s="94" t="s">
        <v>34</v>
      </c>
    </row>
    <row r="678" customFormat="false" ht="13.5" hidden="false" customHeight="true" outlineLevel="0" collapsed="false">
      <c r="A678" s="25" t="n">
        <f aca="false">A661+1000</f>
        <v>39001</v>
      </c>
      <c r="B678" s="25" t="n">
        <f aca="false">B661+17</f>
        <v>647</v>
      </c>
      <c r="C678" s="115" t="str">
        <f aca="false">TEXT(VALUE(C661)+1,"000")</f>
        <v>039</v>
      </c>
      <c r="D678" s="95" t="s">
        <v>352</v>
      </c>
      <c r="E678" s="96" t="s">
        <v>37</v>
      </c>
      <c r="F678" s="252" t="s">
        <v>303</v>
      </c>
      <c r="G678" s="106"/>
      <c r="H678" s="106"/>
      <c r="I678" s="106"/>
      <c r="J678" s="106"/>
      <c r="K678" s="106"/>
      <c r="L678" s="253" t="n">
        <f aca="false">L679+L684+L685+L686</f>
        <v>0</v>
      </c>
      <c r="M678" s="253" t="n">
        <f aca="false">ROUND(L678*12.5,2)</f>
        <v>0</v>
      </c>
    </row>
    <row r="679" customFormat="false" ht="12.75" hidden="false" customHeight="false" outlineLevel="0" collapsed="false">
      <c r="A679" s="25" t="n">
        <f aca="false">A662+1000</f>
        <v>39002</v>
      </c>
      <c r="B679" s="25" t="n">
        <f aca="false">B662+17</f>
        <v>648</v>
      </c>
      <c r="C679" s="115" t="str">
        <f aca="false">TEXT(VALUE(C662)+1,"000")</f>
        <v>039</v>
      </c>
      <c r="D679" s="95"/>
      <c r="E679" s="96" t="s">
        <v>45</v>
      </c>
      <c r="F679" s="104" t="s">
        <v>304</v>
      </c>
      <c r="G679" s="253" t="n">
        <f aca="false">G682+G683</f>
        <v>0</v>
      </c>
      <c r="H679" s="253" t="n">
        <f aca="false">H682+H683</f>
        <v>0</v>
      </c>
      <c r="I679" s="253" t="n">
        <f aca="false">I682+I683</f>
        <v>0</v>
      </c>
      <c r="J679" s="253" t="n">
        <f aca="false">J682+J683</f>
        <v>0</v>
      </c>
      <c r="K679" s="99"/>
      <c r="L679" s="99"/>
      <c r="M679" s="106"/>
    </row>
    <row r="680" customFormat="false" ht="12.75" hidden="false" customHeight="false" outlineLevel="0" collapsed="false">
      <c r="A680" s="25" t="n">
        <f aca="false">A663+1000</f>
        <v>39003</v>
      </c>
      <c r="B680" s="25" t="n">
        <f aca="false">B663+17</f>
        <v>649</v>
      </c>
      <c r="C680" s="115" t="str">
        <f aca="false">TEXT(VALUE(C663)+1,"000")</f>
        <v>039</v>
      </c>
      <c r="D680" s="95"/>
      <c r="E680" s="96" t="s">
        <v>149</v>
      </c>
      <c r="F680" s="104" t="s">
        <v>305</v>
      </c>
      <c r="G680" s="99"/>
      <c r="H680" s="99"/>
      <c r="I680" s="106"/>
      <c r="J680" s="106"/>
      <c r="K680" s="106"/>
      <c r="L680" s="106"/>
      <c r="M680" s="106"/>
    </row>
    <row r="681" customFormat="false" ht="25.5" hidden="false" customHeight="false" outlineLevel="0" collapsed="false">
      <c r="A681" s="25" t="n">
        <f aca="false">A664+1000</f>
        <v>39004</v>
      </c>
      <c r="B681" s="25" t="n">
        <f aca="false">B664+17</f>
        <v>650</v>
      </c>
      <c r="C681" s="115" t="str">
        <f aca="false">TEXT(VALUE(C664)+1,"000")</f>
        <v>039</v>
      </c>
      <c r="D681" s="95"/>
      <c r="E681" s="96" t="s">
        <v>151</v>
      </c>
      <c r="F681" s="104" t="s">
        <v>44</v>
      </c>
      <c r="G681" s="99"/>
      <c r="H681" s="99"/>
      <c r="I681" s="106"/>
      <c r="J681" s="106"/>
      <c r="K681" s="106"/>
      <c r="L681" s="106"/>
      <c r="M681" s="106"/>
    </row>
    <row r="682" customFormat="false" ht="51" hidden="false" customHeight="false" outlineLevel="0" collapsed="false">
      <c r="A682" s="25" t="n">
        <f aca="false">A665+1000</f>
        <v>39005</v>
      </c>
      <c r="B682" s="25" t="n">
        <f aca="false">B665+17</f>
        <v>651</v>
      </c>
      <c r="C682" s="115" t="str">
        <f aca="false">TEXT(VALUE(C665)+1,"000")</f>
        <v>039</v>
      </c>
      <c r="D682" s="95"/>
      <c r="E682" s="96" t="s">
        <v>47</v>
      </c>
      <c r="F682" s="104" t="s">
        <v>306</v>
      </c>
      <c r="G682" s="99"/>
      <c r="H682" s="99"/>
      <c r="I682" s="99"/>
      <c r="J682" s="99"/>
      <c r="K682" s="106"/>
      <c r="L682" s="106"/>
      <c r="M682" s="106"/>
    </row>
    <row r="683" customFormat="false" ht="63.75" hidden="false" customHeight="false" outlineLevel="0" collapsed="false">
      <c r="A683" s="25" t="n">
        <f aca="false">A666+1000</f>
        <v>39006</v>
      </c>
      <c r="B683" s="25" t="n">
        <f aca="false">B666+17</f>
        <v>652</v>
      </c>
      <c r="C683" s="115" t="str">
        <f aca="false">TEXT(VALUE(C666)+1,"000")</f>
        <v>039</v>
      </c>
      <c r="D683" s="95"/>
      <c r="E683" s="96" t="s">
        <v>49</v>
      </c>
      <c r="F683" s="104" t="s">
        <v>307</v>
      </c>
      <c r="G683" s="99"/>
      <c r="H683" s="99"/>
      <c r="I683" s="99"/>
      <c r="J683" s="99"/>
      <c r="K683" s="106"/>
      <c r="L683" s="106"/>
      <c r="M683" s="106"/>
    </row>
    <row r="684" customFormat="false" ht="12.75" hidden="false" customHeight="false" outlineLevel="0" collapsed="false">
      <c r="A684" s="25" t="n">
        <f aca="false">A667+1000</f>
        <v>39007</v>
      </c>
      <c r="B684" s="25" t="n">
        <f aca="false">B667+17</f>
        <v>653</v>
      </c>
      <c r="C684" s="115" t="str">
        <f aca="false">TEXT(VALUE(C667)+1,"000")</f>
        <v>039</v>
      </c>
      <c r="D684" s="95"/>
      <c r="E684" s="96" t="s">
        <v>51</v>
      </c>
      <c r="F684" s="104" t="s">
        <v>308</v>
      </c>
      <c r="G684" s="99"/>
      <c r="H684" s="99"/>
      <c r="I684" s="99"/>
      <c r="J684" s="99"/>
      <c r="K684" s="99"/>
      <c r="L684" s="253" t="n">
        <f aca="false">ROUND(K684*0.08,2)</f>
        <v>0</v>
      </c>
      <c r="M684" s="106"/>
    </row>
    <row r="685" customFormat="false" ht="25.5" hidden="false" customHeight="false" outlineLevel="0" collapsed="false">
      <c r="A685" s="25" t="n">
        <f aca="false">A668+1000</f>
        <v>39008</v>
      </c>
      <c r="B685" s="25" t="n">
        <f aca="false">B668+17</f>
        <v>654</v>
      </c>
      <c r="C685" s="115" t="str">
        <f aca="false">TEXT(VALUE(C668)+1,"000")</f>
        <v>039</v>
      </c>
      <c r="D685" s="95"/>
      <c r="E685" s="96" t="s">
        <v>56</v>
      </c>
      <c r="F685" s="102" t="s">
        <v>309</v>
      </c>
      <c r="G685" s="99"/>
      <c r="H685" s="99"/>
      <c r="I685" s="99"/>
      <c r="J685" s="99"/>
      <c r="K685" s="99"/>
      <c r="L685" s="99"/>
      <c r="M685" s="106"/>
    </row>
    <row r="686" customFormat="false" ht="51" hidden="false" customHeight="false" outlineLevel="0" collapsed="false">
      <c r="A686" s="25" t="n">
        <f aca="false">A669+1000</f>
        <v>39009</v>
      </c>
      <c r="B686" s="25" t="n">
        <f aca="false">B669+17</f>
        <v>655</v>
      </c>
      <c r="C686" s="115" t="str">
        <f aca="false">TEXT(VALUE(C669)+1,"000")</f>
        <v>039</v>
      </c>
      <c r="D686" s="95"/>
      <c r="E686" s="96" t="s">
        <v>58</v>
      </c>
      <c r="F686" s="254" t="s">
        <v>310</v>
      </c>
      <c r="G686" s="99"/>
      <c r="H686" s="99"/>
      <c r="I686" s="99"/>
      <c r="J686" s="99"/>
      <c r="K686" s="99"/>
      <c r="L686" s="253" t="n">
        <f aca="false">L687+L688+L689+L690</f>
        <v>0</v>
      </c>
      <c r="M686" s="106"/>
    </row>
    <row r="687" customFormat="false" ht="12.75" hidden="false" customHeight="false" outlineLevel="0" collapsed="false">
      <c r="A687" s="25" t="n">
        <f aca="false">A670+1000</f>
        <v>39010</v>
      </c>
      <c r="B687" s="25" t="n">
        <f aca="false">B670+17</f>
        <v>656</v>
      </c>
      <c r="C687" s="115" t="str">
        <f aca="false">TEXT(VALUE(C670)+1,"000")</f>
        <v>039</v>
      </c>
      <c r="D687" s="95"/>
      <c r="E687" s="96" t="s">
        <v>60</v>
      </c>
      <c r="F687" s="255" t="s">
        <v>311</v>
      </c>
      <c r="G687" s="256"/>
      <c r="H687" s="256"/>
      <c r="I687" s="256"/>
      <c r="J687" s="256"/>
      <c r="K687" s="256"/>
      <c r="L687" s="99"/>
      <c r="M687" s="106"/>
    </row>
    <row r="688" customFormat="false" ht="38.25" hidden="false" customHeight="false" outlineLevel="0" collapsed="false">
      <c r="A688" s="25" t="n">
        <f aca="false">A671+1000</f>
        <v>39011</v>
      </c>
      <c r="B688" s="25" t="n">
        <f aca="false">B671+17</f>
        <v>657</v>
      </c>
      <c r="C688" s="115" t="str">
        <f aca="false">TEXT(VALUE(C671)+1,"000")</f>
        <v>039</v>
      </c>
      <c r="D688" s="95"/>
      <c r="E688" s="96" t="s">
        <v>62</v>
      </c>
      <c r="F688" s="255" t="s">
        <v>312</v>
      </c>
      <c r="G688" s="256"/>
      <c r="H688" s="256"/>
      <c r="I688" s="256"/>
      <c r="J688" s="256"/>
      <c r="K688" s="256"/>
      <c r="L688" s="99"/>
      <c r="M688" s="106"/>
    </row>
    <row r="689" customFormat="false" ht="60.75" hidden="false" customHeight="true" outlineLevel="0" collapsed="false">
      <c r="A689" s="25" t="n">
        <f aca="false">A672+1000</f>
        <v>39012</v>
      </c>
      <c r="B689" s="25" t="n">
        <f aca="false">B672+17</f>
        <v>658</v>
      </c>
      <c r="C689" s="115" t="str">
        <f aca="false">TEXT(VALUE(C672)+1,"000")</f>
        <v>039</v>
      </c>
      <c r="D689" s="95"/>
      <c r="E689" s="96" t="s">
        <v>64</v>
      </c>
      <c r="F689" s="255" t="s">
        <v>313</v>
      </c>
      <c r="G689" s="256"/>
      <c r="H689" s="256"/>
      <c r="I689" s="256"/>
      <c r="J689" s="256"/>
      <c r="K689" s="256"/>
      <c r="L689" s="99"/>
      <c r="M689" s="106"/>
    </row>
    <row r="690" customFormat="false" ht="13.5" hidden="false" customHeight="false" outlineLevel="0" collapsed="false">
      <c r="A690" s="25" t="n">
        <f aca="false">A673+1000</f>
        <v>39013</v>
      </c>
      <c r="B690" s="25" t="n">
        <f aca="false">B673+17</f>
        <v>659</v>
      </c>
      <c r="C690" s="115" t="str">
        <f aca="false">TEXT(VALUE(C673)+1,"000")</f>
        <v>039</v>
      </c>
      <c r="D690" s="95"/>
      <c r="E690" s="96" t="s">
        <v>66</v>
      </c>
      <c r="F690" s="257" t="s">
        <v>314</v>
      </c>
      <c r="G690" s="106"/>
      <c r="H690" s="106"/>
      <c r="I690" s="106"/>
      <c r="J690" s="106"/>
      <c r="K690" s="106"/>
      <c r="L690" s="99"/>
      <c r="M690" s="106"/>
    </row>
    <row r="691" s="152" customFormat="true" ht="12.75" hidden="false" customHeight="true" outlineLevel="0" collapsed="false">
      <c r="A691" s="25"/>
      <c r="B691" s="25"/>
      <c r="C691" s="115"/>
      <c r="D691" s="113"/>
      <c r="E691" s="83"/>
      <c r="F691" s="84" t="str">
        <f aca="true">OFFSET(TableInstance40_04,0,0,1,1)</f>
        <v>Iceland</v>
      </c>
      <c r="G691" s="248" t="s">
        <v>20</v>
      </c>
      <c r="H691" s="248"/>
      <c r="I691" s="248"/>
      <c r="J691" s="248"/>
      <c r="K691" s="248"/>
      <c r="L691" s="86" t="s">
        <v>301</v>
      </c>
      <c r="M691" s="249" t="s">
        <v>22</v>
      </c>
    </row>
    <row r="692" s="152" customFormat="true" ht="51" hidden="false" customHeight="true" outlineLevel="0" collapsed="false">
      <c r="A692" s="25"/>
      <c r="B692" s="25"/>
      <c r="C692" s="115"/>
      <c r="D692" s="113"/>
      <c r="E692" s="88"/>
      <c r="F692" s="84"/>
      <c r="G692" s="89" t="s">
        <v>23</v>
      </c>
      <c r="H692" s="89"/>
      <c r="I692" s="89" t="s">
        <v>24</v>
      </c>
      <c r="J692" s="89"/>
      <c r="K692" s="250" t="s">
        <v>25</v>
      </c>
      <c r="L692" s="86"/>
      <c r="M692" s="249"/>
    </row>
    <row r="693" s="152" customFormat="true" ht="12.75" hidden="false" customHeight="false" outlineLevel="0" collapsed="false">
      <c r="A693" s="25"/>
      <c r="B693" s="25"/>
      <c r="C693" s="115"/>
      <c r="D693" s="113"/>
      <c r="E693" s="88"/>
      <c r="F693" s="84"/>
      <c r="G693" s="89" t="s">
        <v>26</v>
      </c>
      <c r="H693" s="89" t="s">
        <v>27</v>
      </c>
      <c r="I693" s="89" t="s">
        <v>26</v>
      </c>
      <c r="J693" s="89" t="s">
        <v>27</v>
      </c>
      <c r="K693" s="251"/>
      <c r="L693" s="86"/>
      <c r="M693" s="249"/>
    </row>
    <row r="694" s="152" customFormat="true" ht="13.5" hidden="false" customHeight="false" outlineLevel="0" collapsed="false">
      <c r="A694" s="25"/>
      <c r="B694" s="25"/>
      <c r="C694" s="115"/>
      <c r="D694" s="113"/>
      <c r="E694" s="92"/>
      <c r="F694" s="84"/>
      <c r="G694" s="93" t="s">
        <v>28</v>
      </c>
      <c r="H694" s="93" t="s">
        <v>264</v>
      </c>
      <c r="I694" s="93" t="s">
        <v>182</v>
      </c>
      <c r="J694" s="93" t="s">
        <v>31</v>
      </c>
      <c r="K694" s="93" t="s">
        <v>32</v>
      </c>
      <c r="L694" s="93" t="s">
        <v>185</v>
      </c>
      <c r="M694" s="94" t="s">
        <v>34</v>
      </c>
    </row>
    <row r="695" customFormat="false" ht="13.5" hidden="false" customHeight="true" outlineLevel="0" collapsed="false">
      <c r="A695" s="25" t="n">
        <f aca="false">A678+1000</f>
        <v>40001</v>
      </c>
      <c r="B695" s="25" t="n">
        <f aca="false">B678+17</f>
        <v>664</v>
      </c>
      <c r="C695" s="115" t="str">
        <f aca="false">TEXT(VALUE(C678)+1,"000")</f>
        <v>040</v>
      </c>
      <c r="D695" s="95" t="s">
        <v>353</v>
      </c>
      <c r="E695" s="96" t="s">
        <v>37</v>
      </c>
      <c r="F695" s="252" t="s">
        <v>303</v>
      </c>
      <c r="G695" s="106"/>
      <c r="H695" s="106"/>
      <c r="I695" s="106"/>
      <c r="J695" s="106"/>
      <c r="K695" s="106"/>
      <c r="L695" s="253" t="n">
        <f aca="false">L696+L701+L702+L703</f>
        <v>0</v>
      </c>
      <c r="M695" s="253" t="n">
        <f aca="false">ROUND(L695*12.5,2)</f>
        <v>0</v>
      </c>
    </row>
    <row r="696" customFormat="false" ht="12.75" hidden="false" customHeight="false" outlineLevel="0" collapsed="false">
      <c r="A696" s="25" t="n">
        <f aca="false">A679+1000</f>
        <v>40002</v>
      </c>
      <c r="B696" s="25" t="n">
        <f aca="false">B679+17</f>
        <v>665</v>
      </c>
      <c r="C696" s="115" t="str">
        <f aca="false">TEXT(VALUE(C679)+1,"000")</f>
        <v>040</v>
      </c>
      <c r="D696" s="95"/>
      <c r="E696" s="96" t="s">
        <v>45</v>
      </c>
      <c r="F696" s="104" t="s">
        <v>304</v>
      </c>
      <c r="G696" s="253" t="n">
        <f aca="false">G699+G700</f>
        <v>0</v>
      </c>
      <c r="H696" s="253" t="n">
        <f aca="false">H699+H700</f>
        <v>0</v>
      </c>
      <c r="I696" s="253" t="n">
        <f aca="false">I699+I700</f>
        <v>0</v>
      </c>
      <c r="J696" s="253" t="n">
        <f aca="false">J699+J700</f>
        <v>0</v>
      </c>
      <c r="K696" s="99"/>
      <c r="L696" s="99"/>
      <c r="M696" s="106"/>
    </row>
    <row r="697" customFormat="false" ht="12.75" hidden="false" customHeight="false" outlineLevel="0" collapsed="false">
      <c r="A697" s="25" t="n">
        <f aca="false">A680+1000</f>
        <v>40003</v>
      </c>
      <c r="B697" s="25" t="n">
        <f aca="false">B680+17</f>
        <v>666</v>
      </c>
      <c r="C697" s="115" t="str">
        <f aca="false">TEXT(VALUE(C680)+1,"000")</f>
        <v>040</v>
      </c>
      <c r="D697" s="95"/>
      <c r="E697" s="96" t="s">
        <v>149</v>
      </c>
      <c r="F697" s="104" t="s">
        <v>305</v>
      </c>
      <c r="G697" s="99"/>
      <c r="H697" s="99"/>
      <c r="I697" s="106"/>
      <c r="J697" s="106"/>
      <c r="K697" s="106"/>
      <c r="L697" s="106"/>
      <c r="M697" s="106"/>
    </row>
    <row r="698" customFormat="false" ht="25.5" hidden="false" customHeight="false" outlineLevel="0" collapsed="false">
      <c r="A698" s="25" t="n">
        <f aca="false">A681+1000</f>
        <v>40004</v>
      </c>
      <c r="B698" s="25" t="n">
        <f aca="false">B681+17</f>
        <v>667</v>
      </c>
      <c r="C698" s="115" t="str">
        <f aca="false">TEXT(VALUE(C681)+1,"000")</f>
        <v>040</v>
      </c>
      <c r="D698" s="95"/>
      <c r="E698" s="96" t="s">
        <v>151</v>
      </c>
      <c r="F698" s="104" t="s">
        <v>44</v>
      </c>
      <c r="G698" s="99"/>
      <c r="H698" s="99"/>
      <c r="I698" s="106"/>
      <c r="J698" s="106"/>
      <c r="K698" s="106"/>
      <c r="L698" s="106"/>
      <c r="M698" s="106"/>
    </row>
    <row r="699" customFormat="false" ht="51" hidden="false" customHeight="false" outlineLevel="0" collapsed="false">
      <c r="A699" s="25" t="n">
        <f aca="false">A682+1000</f>
        <v>40005</v>
      </c>
      <c r="B699" s="25" t="n">
        <f aca="false">B682+17</f>
        <v>668</v>
      </c>
      <c r="C699" s="115" t="str">
        <f aca="false">TEXT(VALUE(C682)+1,"000")</f>
        <v>040</v>
      </c>
      <c r="D699" s="95"/>
      <c r="E699" s="96" t="s">
        <v>47</v>
      </c>
      <c r="F699" s="104" t="s">
        <v>306</v>
      </c>
      <c r="G699" s="99"/>
      <c r="H699" s="99"/>
      <c r="I699" s="99"/>
      <c r="J699" s="99"/>
      <c r="K699" s="106"/>
      <c r="L699" s="106"/>
      <c r="M699" s="106"/>
    </row>
    <row r="700" customFormat="false" ht="63.75" hidden="false" customHeight="false" outlineLevel="0" collapsed="false">
      <c r="A700" s="25" t="n">
        <f aca="false">A683+1000</f>
        <v>40006</v>
      </c>
      <c r="B700" s="25" t="n">
        <f aca="false">B683+17</f>
        <v>669</v>
      </c>
      <c r="C700" s="115" t="str">
        <f aca="false">TEXT(VALUE(C683)+1,"000")</f>
        <v>040</v>
      </c>
      <c r="D700" s="95"/>
      <c r="E700" s="96" t="s">
        <v>49</v>
      </c>
      <c r="F700" s="104" t="s">
        <v>307</v>
      </c>
      <c r="G700" s="99"/>
      <c r="H700" s="99"/>
      <c r="I700" s="99"/>
      <c r="J700" s="99"/>
      <c r="K700" s="106"/>
      <c r="L700" s="106"/>
      <c r="M700" s="106"/>
    </row>
    <row r="701" customFormat="false" ht="12.75" hidden="false" customHeight="false" outlineLevel="0" collapsed="false">
      <c r="A701" s="25" t="n">
        <f aca="false">A684+1000</f>
        <v>40007</v>
      </c>
      <c r="B701" s="25" t="n">
        <f aca="false">B684+17</f>
        <v>670</v>
      </c>
      <c r="C701" s="115" t="str">
        <f aca="false">TEXT(VALUE(C684)+1,"000")</f>
        <v>040</v>
      </c>
      <c r="D701" s="95"/>
      <c r="E701" s="96" t="s">
        <v>51</v>
      </c>
      <c r="F701" s="104" t="s">
        <v>308</v>
      </c>
      <c r="G701" s="99"/>
      <c r="H701" s="99"/>
      <c r="I701" s="99"/>
      <c r="J701" s="99"/>
      <c r="K701" s="99"/>
      <c r="L701" s="253" t="n">
        <f aca="false">ROUND(K701*0.08,2)</f>
        <v>0</v>
      </c>
      <c r="M701" s="106"/>
    </row>
    <row r="702" customFormat="false" ht="25.5" hidden="false" customHeight="false" outlineLevel="0" collapsed="false">
      <c r="A702" s="25" t="n">
        <f aca="false">A685+1000</f>
        <v>40008</v>
      </c>
      <c r="B702" s="25" t="n">
        <f aca="false">B685+17</f>
        <v>671</v>
      </c>
      <c r="C702" s="115" t="str">
        <f aca="false">TEXT(VALUE(C685)+1,"000")</f>
        <v>040</v>
      </c>
      <c r="D702" s="95"/>
      <c r="E702" s="96" t="s">
        <v>56</v>
      </c>
      <c r="F702" s="102" t="s">
        <v>309</v>
      </c>
      <c r="G702" s="99"/>
      <c r="H702" s="99"/>
      <c r="I702" s="99"/>
      <c r="J702" s="99"/>
      <c r="K702" s="99"/>
      <c r="L702" s="99"/>
      <c r="M702" s="106"/>
    </row>
    <row r="703" customFormat="false" ht="51" hidden="false" customHeight="false" outlineLevel="0" collapsed="false">
      <c r="A703" s="25" t="n">
        <f aca="false">A686+1000</f>
        <v>40009</v>
      </c>
      <c r="B703" s="25" t="n">
        <f aca="false">B686+17</f>
        <v>672</v>
      </c>
      <c r="C703" s="115" t="str">
        <f aca="false">TEXT(VALUE(C686)+1,"000")</f>
        <v>040</v>
      </c>
      <c r="D703" s="95"/>
      <c r="E703" s="96" t="s">
        <v>58</v>
      </c>
      <c r="F703" s="254" t="s">
        <v>310</v>
      </c>
      <c r="G703" s="99"/>
      <c r="H703" s="99"/>
      <c r="I703" s="99"/>
      <c r="J703" s="99"/>
      <c r="K703" s="99"/>
      <c r="L703" s="253" t="n">
        <f aca="false">L704+L705+L706+L707</f>
        <v>0</v>
      </c>
      <c r="M703" s="106"/>
    </row>
    <row r="704" customFormat="false" ht="12.75" hidden="false" customHeight="false" outlineLevel="0" collapsed="false">
      <c r="A704" s="25" t="n">
        <f aca="false">A687+1000</f>
        <v>40010</v>
      </c>
      <c r="B704" s="25" t="n">
        <f aca="false">B687+17</f>
        <v>673</v>
      </c>
      <c r="C704" s="115" t="str">
        <f aca="false">TEXT(VALUE(C687)+1,"000")</f>
        <v>040</v>
      </c>
      <c r="D704" s="95"/>
      <c r="E704" s="96" t="s">
        <v>60</v>
      </c>
      <c r="F704" s="255" t="s">
        <v>311</v>
      </c>
      <c r="G704" s="256"/>
      <c r="H704" s="256"/>
      <c r="I704" s="256"/>
      <c r="J704" s="256"/>
      <c r="K704" s="256"/>
      <c r="L704" s="99"/>
      <c r="M704" s="106"/>
    </row>
    <row r="705" customFormat="false" ht="38.25" hidden="false" customHeight="false" outlineLevel="0" collapsed="false">
      <c r="A705" s="25" t="n">
        <f aca="false">A688+1000</f>
        <v>40011</v>
      </c>
      <c r="B705" s="25" t="n">
        <f aca="false">B688+17</f>
        <v>674</v>
      </c>
      <c r="C705" s="115" t="str">
        <f aca="false">TEXT(VALUE(C688)+1,"000")</f>
        <v>040</v>
      </c>
      <c r="D705" s="95"/>
      <c r="E705" s="96" t="s">
        <v>62</v>
      </c>
      <c r="F705" s="255" t="s">
        <v>312</v>
      </c>
      <c r="G705" s="256"/>
      <c r="H705" s="256"/>
      <c r="I705" s="256"/>
      <c r="J705" s="256"/>
      <c r="K705" s="256"/>
      <c r="L705" s="99"/>
      <c r="M705" s="106"/>
    </row>
    <row r="706" customFormat="false" ht="53.25" hidden="false" customHeight="true" outlineLevel="0" collapsed="false">
      <c r="A706" s="25" t="n">
        <f aca="false">A689+1000</f>
        <v>40012</v>
      </c>
      <c r="B706" s="25" t="n">
        <f aca="false">B689+17</f>
        <v>675</v>
      </c>
      <c r="C706" s="115" t="str">
        <f aca="false">TEXT(VALUE(C689)+1,"000")</f>
        <v>040</v>
      </c>
      <c r="D706" s="95"/>
      <c r="E706" s="96" t="s">
        <v>64</v>
      </c>
      <c r="F706" s="255" t="s">
        <v>313</v>
      </c>
      <c r="G706" s="256"/>
      <c r="H706" s="256"/>
      <c r="I706" s="256"/>
      <c r="J706" s="256"/>
      <c r="K706" s="256"/>
      <c r="L706" s="99"/>
      <c r="M706" s="106"/>
    </row>
    <row r="707" customFormat="false" ht="13.5" hidden="false" customHeight="false" outlineLevel="0" collapsed="false">
      <c r="A707" s="25" t="n">
        <f aca="false">A690+1000</f>
        <v>40013</v>
      </c>
      <c r="B707" s="25" t="n">
        <f aca="false">B690+17</f>
        <v>676</v>
      </c>
      <c r="C707" s="115" t="str">
        <f aca="false">TEXT(VALUE(C690)+1,"000")</f>
        <v>040</v>
      </c>
      <c r="D707" s="95"/>
      <c r="E707" s="96" t="s">
        <v>66</v>
      </c>
      <c r="F707" s="257" t="s">
        <v>314</v>
      </c>
      <c r="G707" s="106"/>
      <c r="H707" s="106"/>
      <c r="I707" s="106"/>
      <c r="J707" s="106"/>
      <c r="K707" s="106"/>
      <c r="L707" s="99"/>
      <c r="M707" s="106"/>
    </row>
    <row r="708" s="152" customFormat="true" ht="12.75" hidden="false" customHeight="true" outlineLevel="0" collapsed="false">
      <c r="A708" s="25"/>
      <c r="B708" s="25"/>
      <c r="C708" s="115"/>
      <c r="D708" s="113"/>
      <c r="E708" s="83"/>
      <c r="F708" s="84" t="str">
        <f aca="true">OFFSET(TableInstance41_04,0,0,1,1)</f>
        <v>Liechtenstein</v>
      </c>
      <c r="G708" s="248" t="s">
        <v>20</v>
      </c>
      <c r="H708" s="248"/>
      <c r="I708" s="248"/>
      <c r="J708" s="248"/>
      <c r="K708" s="248"/>
      <c r="L708" s="86" t="s">
        <v>301</v>
      </c>
      <c r="M708" s="249" t="s">
        <v>22</v>
      </c>
    </row>
    <row r="709" s="152" customFormat="true" ht="51" hidden="false" customHeight="true" outlineLevel="0" collapsed="false">
      <c r="A709" s="25"/>
      <c r="B709" s="25"/>
      <c r="C709" s="115"/>
      <c r="D709" s="113"/>
      <c r="E709" s="88"/>
      <c r="F709" s="84"/>
      <c r="G709" s="89" t="s">
        <v>23</v>
      </c>
      <c r="H709" s="89"/>
      <c r="I709" s="89" t="s">
        <v>24</v>
      </c>
      <c r="J709" s="89"/>
      <c r="K709" s="250" t="s">
        <v>25</v>
      </c>
      <c r="L709" s="86"/>
      <c r="M709" s="249"/>
    </row>
    <row r="710" s="152" customFormat="true" ht="12.75" hidden="false" customHeight="false" outlineLevel="0" collapsed="false">
      <c r="A710" s="25"/>
      <c r="B710" s="25"/>
      <c r="C710" s="115"/>
      <c r="D710" s="113"/>
      <c r="E710" s="88"/>
      <c r="F710" s="84"/>
      <c r="G710" s="89" t="s">
        <v>26</v>
      </c>
      <c r="H710" s="89" t="s">
        <v>27</v>
      </c>
      <c r="I710" s="89" t="s">
        <v>26</v>
      </c>
      <c r="J710" s="89" t="s">
        <v>27</v>
      </c>
      <c r="K710" s="251"/>
      <c r="L710" s="86"/>
      <c r="M710" s="249"/>
    </row>
    <row r="711" s="152" customFormat="true" ht="13.5" hidden="false" customHeight="false" outlineLevel="0" collapsed="false">
      <c r="A711" s="25"/>
      <c r="B711" s="25"/>
      <c r="C711" s="115"/>
      <c r="D711" s="113"/>
      <c r="E711" s="92"/>
      <c r="F711" s="84"/>
      <c r="G711" s="93" t="s">
        <v>28</v>
      </c>
      <c r="H711" s="93" t="s">
        <v>264</v>
      </c>
      <c r="I711" s="93" t="s">
        <v>182</v>
      </c>
      <c r="J711" s="93" t="s">
        <v>31</v>
      </c>
      <c r="K711" s="93" t="s">
        <v>32</v>
      </c>
      <c r="L711" s="93" t="s">
        <v>185</v>
      </c>
      <c r="M711" s="94" t="s">
        <v>34</v>
      </c>
    </row>
    <row r="712" customFormat="false" ht="13.5" hidden="false" customHeight="true" outlineLevel="0" collapsed="false">
      <c r="A712" s="25" t="n">
        <f aca="false">A695+1000</f>
        <v>41001</v>
      </c>
      <c r="B712" s="25" t="n">
        <f aca="false">B695+17</f>
        <v>681</v>
      </c>
      <c r="C712" s="115" t="str">
        <f aca="false">TEXT(VALUE(C695)+1,"000")</f>
        <v>041</v>
      </c>
      <c r="D712" s="95" t="s">
        <v>354</v>
      </c>
      <c r="E712" s="96" t="s">
        <v>37</v>
      </c>
      <c r="F712" s="252" t="s">
        <v>303</v>
      </c>
      <c r="G712" s="106"/>
      <c r="H712" s="106"/>
      <c r="I712" s="106"/>
      <c r="J712" s="106"/>
      <c r="K712" s="106"/>
      <c r="L712" s="253" t="n">
        <f aca="false">L713+L718+L719+L720</f>
        <v>0</v>
      </c>
      <c r="M712" s="253" t="n">
        <f aca="false">ROUND(L712*12.5,2)</f>
        <v>0</v>
      </c>
    </row>
    <row r="713" customFormat="false" ht="12.75" hidden="false" customHeight="false" outlineLevel="0" collapsed="false">
      <c r="A713" s="25" t="n">
        <f aca="false">A696+1000</f>
        <v>41002</v>
      </c>
      <c r="B713" s="25" t="n">
        <f aca="false">B696+17</f>
        <v>682</v>
      </c>
      <c r="C713" s="115" t="str">
        <f aca="false">TEXT(VALUE(C696)+1,"000")</f>
        <v>041</v>
      </c>
      <c r="D713" s="95"/>
      <c r="E713" s="96" t="s">
        <v>45</v>
      </c>
      <c r="F713" s="104" t="s">
        <v>304</v>
      </c>
      <c r="G713" s="253" t="n">
        <f aca="false">G716+G717</f>
        <v>0</v>
      </c>
      <c r="H713" s="253" t="n">
        <f aca="false">H716+H717</f>
        <v>0</v>
      </c>
      <c r="I713" s="253" t="n">
        <f aca="false">I716+I717</f>
        <v>0</v>
      </c>
      <c r="J713" s="253" t="n">
        <f aca="false">J716+J717</f>
        <v>0</v>
      </c>
      <c r="K713" s="99"/>
      <c r="L713" s="99"/>
      <c r="M713" s="106"/>
    </row>
    <row r="714" customFormat="false" ht="12.75" hidden="false" customHeight="false" outlineLevel="0" collapsed="false">
      <c r="A714" s="25" t="n">
        <f aca="false">A697+1000</f>
        <v>41003</v>
      </c>
      <c r="B714" s="25" t="n">
        <f aca="false">B697+17</f>
        <v>683</v>
      </c>
      <c r="C714" s="115" t="str">
        <f aca="false">TEXT(VALUE(C697)+1,"000")</f>
        <v>041</v>
      </c>
      <c r="D714" s="95"/>
      <c r="E714" s="96" t="s">
        <v>149</v>
      </c>
      <c r="F714" s="104" t="s">
        <v>305</v>
      </c>
      <c r="G714" s="99"/>
      <c r="H714" s="99"/>
      <c r="I714" s="106"/>
      <c r="J714" s="106"/>
      <c r="K714" s="106"/>
      <c r="L714" s="106"/>
      <c r="M714" s="106"/>
    </row>
    <row r="715" customFormat="false" ht="25.5" hidden="false" customHeight="false" outlineLevel="0" collapsed="false">
      <c r="A715" s="25" t="n">
        <f aca="false">A698+1000</f>
        <v>41004</v>
      </c>
      <c r="B715" s="25" t="n">
        <f aca="false">B698+17</f>
        <v>684</v>
      </c>
      <c r="C715" s="115" t="str">
        <f aca="false">TEXT(VALUE(C698)+1,"000")</f>
        <v>041</v>
      </c>
      <c r="D715" s="95"/>
      <c r="E715" s="96" t="s">
        <v>151</v>
      </c>
      <c r="F715" s="104" t="s">
        <v>44</v>
      </c>
      <c r="G715" s="99"/>
      <c r="H715" s="99"/>
      <c r="I715" s="106"/>
      <c r="J715" s="106"/>
      <c r="K715" s="106"/>
      <c r="L715" s="106"/>
      <c r="M715" s="106"/>
    </row>
    <row r="716" customFormat="false" ht="51" hidden="false" customHeight="false" outlineLevel="0" collapsed="false">
      <c r="A716" s="25" t="n">
        <f aca="false">A699+1000</f>
        <v>41005</v>
      </c>
      <c r="B716" s="25" t="n">
        <f aca="false">B699+17</f>
        <v>685</v>
      </c>
      <c r="C716" s="115" t="str">
        <f aca="false">TEXT(VALUE(C699)+1,"000")</f>
        <v>041</v>
      </c>
      <c r="D716" s="95"/>
      <c r="E716" s="96" t="s">
        <v>47</v>
      </c>
      <c r="F716" s="104" t="s">
        <v>306</v>
      </c>
      <c r="G716" s="99"/>
      <c r="H716" s="99"/>
      <c r="I716" s="99"/>
      <c r="J716" s="99"/>
      <c r="K716" s="106"/>
      <c r="L716" s="106"/>
      <c r="M716" s="106"/>
    </row>
    <row r="717" customFormat="false" ht="63.75" hidden="false" customHeight="false" outlineLevel="0" collapsed="false">
      <c r="A717" s="25" t="n">
        <f aca="false">A700+1000</f>
        <v>41006</v>
      </c>
      <c r="B717" s="25" t="n">
        <f aca="false">B700+17</f>
        <v>686</v>
      </c>
      <c r="C717" s="115" t="str">
        <f aca="false">TEXT(VALUE(C700)+1,"000")</f>
        <v>041</v>
      </c>
      <c r="D717" s="95"/>
      <c r="E717" s="96" t="s">
        <v>49</v>
      </c>
      <c r="F717" s="104" t="s">
        <v>307</v>
      </c>
      <c r="G717" s="99"/>
      <c r="H717" s="99"/>
      <c r="I717" s="99"/>
      <c r="J717" s="99"/>
      <c r="K717" s="106"/>
      <c r="L717" s="106"/>
      <c r="M717" s="106"/>
    </row>
    <row r="718" customFormat="false" ht="12.75" hidden="false" customHeight="false" outlineLevel="0" collapsed="false">
      <c r="A718" s="25" t="n">
        <f aca="false">A701+1000</f>
        <v>41007</v>
      </c>
      <c r="B718" s="25" t="n">
        <f aca="false">B701+17</f>
        <v>687</v>
      </c>
      <c r="C718" s="115" t="str">
        <f aca="false">TEXT(VALUE(C701)+1,"000")</f>
        <v>041</v>
      </c>
      <c r="D718" s="95"/>
      <c r="E718" s="96" t="s">
        <v>51</v>
      </c>
      <c r="F718" s="104" t="s">
        <v>308</v>
      </c>
      <c r="G718" s="99"/>
      <c r="H718" s="99"/>
      <c r="I718" s="99"/>
      <c r="J718" s="99"/>
      <c r="K718" s="99"/>
      <c r="L718" s="253" t="n">
        <f aca="false">ROUND(K718*0.08,2)</f>
        <v>0</v>
      </c>
      <c r="M718" s="106"/>
    </row>
    <row r="719" customFormat="false" ht="25.5" hidden="false" customHeight="false" outlineLevel="0" collapsed="false">
      <c r="A719" s="25" t="n">
        <f aca="false">A702+1000</f>
        <v>41008</v>
      </c>
      <c r="B719" s="25" t="n">
        <f aca="false">B702+17</f>
        <v>688</v>
      </c>
      <c r="C719" s="115" t="str">
        <f aca="false">TEXT(VALUE(C702)+1,"000")</f>
        <v>041</v>
      </c>
      <c r="D719" s="95"/>
      <c r="E719" s="96" t="s">
        <v>56</v>
      </c>
      <c r="F719" s="102" t="s">
        <v>309</v>
      </c>
      <c r="G719" s="99"/>
      <c r="H719" s="99"/>
      <c r="I719" s="99"/>
      <c r="J719" s="99"/>
      <c r="K719" s="99"/>
      <c r="L719" s="99"/>
      <c r="M719" s="106"/>
    </row>
    <row r="720" customFormat="false" ht="51" hidden="false" customHeight="false" outlineLevel="0" collapsed="false">
      <c r="A720" s="25" t="n">
        <f aca="false">A703+1000</f>
        <v>41009</v>
      </c>
      <c r="B720" s="25" t="n">
        <f aca="false">B703+17</f>
        <v>689</v>
      </c>
      <c r="C720" s="115" t="str">
        <f aca="false">TEXT(VALUE(C703)+1,"000")</f>
        <v>041</v>
      </c>
      <c r="D720" s="95"/>
      <c r="E720" s="96" t="s">
        <v>58</v>
      </c>
      <c r="F720" s="254" t="s">
        <v>310</v>
      </c>
      <c r="G720" s="99"/>
      <c r="H720" s="99"/>
      <c r="I720" s="99"/>
      <c r="J720" s="99"/>
      <c r="K720" s="99"/>
      <c r="L720" s="253" t="n">
        <f aca="false">L721+L722+L723+L724</f>
        <v>0</v>
      </c>
      <c r="M720" s="106"/>
    </row>
    <row r="721" customFormat="false" ht="12.75" hidden="false" customHeight="false" outlineLevel="0" collapsed="false">
      <c r="A721" s="25" t="n">
        <f aca="false">A704+1000</f>
        <v>41010</v>
      </c>
      <c r="B721" s="25" t="n">
        <f aca="false">B704+17</f>
        <v>690</v>
      </c>
      <c r="C721" s="115" t="str">
        <f aca="false">TEXT(VALUE(C704)+1,"000")</f>
        <v>041</v>
      </c>
      <c r="D721" s="95"/>
      <c r="E721" s="96" t="s">
        <v>60</v>
      </c>
      <c r="F721" s="255" t="s">
        <v>311</v>
      </c>
      <c r="G721" s="256"/>
      <c r="H721" s="256"/>
      <c r="I721" s="256"/>
      <c r="J721" s="256"/>
      <c r="K721" s="256"/>
      <c r="L721" s="99"/>
      <c r="M721" s="106"/>
    </row>
    <row r="722" customFormat="false" ht="38.25" hidden="false" customHeight="false" outlineLevel="0" collapsed="false">
      <c r="A722" s="25" t="n">
        <f aca="false">A705+1000</f>
        <v>41011</v>
      </c>
      <c r="B722" s="25" t="n">
        <f aca="false">B705+17</f>
        <v>691</v>
      </c>
      <c r="C722" s="115" t="str">
        <f aca="false">TEXT(VALUE(C705)+1,"000")</f>
        <v>041</v>
      </c>
      <c r="D722" s="95"/>
      <c r="E722" s="96" t="s">
        <v>62</v>
      </c>
      <c r="F722" s="255" t="s">
        <v>312</v>
      </c>
      <c r="G722" s="256"/>
      <c r="H722" s="256"/>
      <c r="I722" s="256"/>
      <c r="J722" s="256"/>
      <c r="K722" s="256"/>
      <c r="L722" s="99"/>
      <c r="M722" s="106"/>
    </row>
    <row r="723" customFormat="false" ht="51.75" hidden="false" customHeight="true" outlineLevel="0" collapsed="false">
      <c r="A723" s="25" t="n">
        <f aca="false">A706+1000</f>
        <v>41012</v>
      </c>
      <c r="B723" s="25" t="n">
        <f aca="false">B706+17</f>
        <v>692</v>
      </c>
      <c r="C723" s="115" t="str">
        <f aca="false">TEXT(VALUE(C706)+1,"000")</f>
        <v>041</v>
      </c>
      <c r="D723" s="95"/>
      <c r="E723" s="96" t="s">
        <v>64</v>
      </c>
      <c r="F723" s="255" t="s">
        <v>313</v>
      </c>
      <c r="G723" s="256"/>
      <c r="H723" s="256"/>
      <c r="I723" s="256"/>
      <c r="J723" s="256"/>
      <c r="K723" s="256"/>
      <c r="L723" s="99"/>
      <c r="M723" s="106"/>
    </row>
    <row r="724" customFormat="false" ht="13.5" hidden="false" customHeight="false" outlineLevel="0" collapsed="false">
      <c r="A724" s="25" t="n">
        <f aca="false">A707+1000</f>
        <v>41013</v>
      </c>
      <c r="B724" s="25" t="n">
        <f aca="false">B707+17</f>
        <v>693</v>
      </c>
      <c r="C724" s="115" t="str">
        <f aca="false">TEXT(VALUE(C707)+1,"000")</f>
        <v>041</v>
      </c>
      <c r="D724" s="95"/>
      <c r="E724" s="96" t="s">
        <v>66</v>
      </c>
      <c r="F724" s="257" t="s">
        <v>314</v>
      </c>
      <c r="G724" s="106"/>
      <c r="H724" s="106"/>
      <c r="I724" s="106"/>
      <c r="J724" s="106"/>
      <c r="K724" s="106"/>
      <c r="L724" s="99"/>
      <c r="M724" s="106"/>
    </row>
    <row r="725" s="152" customFormat="true" ht="12.75" hidden="false" customHeight="true" outlineLevel="0" collapsed="false">
      <c r="A725" s="25"/>
      <c r="B725" s="25"/>
      <c r="C725" s="115"/>
      <c r="D725" s="113"/>
      <c r="E725" s="83"/>
      <c r="F725" s="84" t="str">
        <f aca="true">OFFSET(TableInstance42_04,0,0,1,1)</f>
        <v>Other</v>
      </c>
      <c r="G725" s="248" t="s">
        <v>20</v>
      </c>
      <c r="H725" s="248"/>
      <c r="I725" s="248"/>
      <c r="J725" s="248"/>
      <c r="K725" s="248"/>
      <c r="L725" s="86" t="s">
        <v>301</v>
      </c>
      <c r="M725" s="249" t="s">
        <v>22</v>
      </c>
    </row>
    <row r="726" s="152" customFormat="true" ht="51" hidden="false" customHeight="true" outlineLevel="0" collapsed="false">
      <c r="A726" s="25"/>
      <c r="B726" s="25"/>
      <c r="C726" s="115"/>
      <c r="D726" s="113"/>
      <c r="E726" s="88"/>
      <c r="F726" s="84"/>
      <c r="G726" s="89" t="s">
        <v>23</v>
      </c>
      <c r="H726" s="89"/>
      <c r="I726" s="89" t="s">
        <v>24</v>
      </c>
      <c r="J726" s="89"/>
      <c r="K726" s="250" t="s">
        <v>25</v>
      </c>
      <c r="L726" s="86"/>
      <c r="M726" s="249"/>
    </row>
    <row r="727" s="152" customFormat="true" ht="12.75" hidden="false" customHeight="false" outlineLevel="0" collapsed="false">
      <c r="A727" s="25"/>
      <c r="B727" s="25"/>
      <c r="C727" s="115"/>
      <c r="D727" s="113"/>
      <c r="E727" s="88"/>
      <c r="F727" s="84"/>
      <c r="G727" s="89" t="s">
        <v>26</v>
      </c>
      <c r="H727" s="89" t="s">
        <v>27</v>
      </c>
      <c r="I727" s="89" t="s">
        <v>26</v>
      </c>
      <c r="J727" s="89" t="s">
        <v>27</v>
      </c>
      <c r="K727" s="251"/>
      <c r="L727" s="86"/>
      <c r="M727" s="249"/>
    </row>
    <row r="728" s="152" customFormat="true" ht="13.5" hidden="false" customHeight="false" outlineLevel="0" collapsed="false">
      <c r="A728" s="25"/>
      <c r="B728" s="25"/>
      <c r="C728" s="115"/>
      <c r="D728" s="113"/>
      <c r="E728" s="92"/>
      <c r="F728" s="84"/>
      <c r="G728" s="93" t="s">
        <v>28</v>
      </c>
      <c r="H728" s="93" t="s">
        <v>264</v>
      </c>
      <c r="I728" s="93" t="s">
        <v>182</v>
      </c>
      <c r="J728" s="93" t="s">
        <v>31</v>
      </c>
      <c r="K728" s="93" t="s">
        <v>32</v>
      </c>
      <c r="L728" s="93" t="s">
        <v>185</v>
      </c>
      <c r="M728" s="94" t="s">
        <v>34</v>
      </c>
    </row>
    <row r="729" customFormat="false" ht="13.5" hidden="false" customHeight="true" outlineLevel="0" collapsed="false">
      <c r="A729" s="25" t="n">
        <f aca="false">A712+1000</f>
        <v>42001</v>
      </c>
      <c r="B729" s="25" t="n">
        <f aca="false">B712+17</f>
        <v>698</v>
      </c>
      <c r="C729" s="115" t="str">
        <f aca="false">TEXT(VALUE(C712)+1,"000")</f>
        <v>042</v>
      </c>
      <c r="D729" s="95" t="s">
        <v>158</v>
      </c>
      <c r="E729" s="96" t="s">
        <v>37</v>
      </c>
      <c r="F729" s="252" t="s">
        <v>303</v>
      </c>
      <c r="G729" s="106"/>
      <c r="H729" s="106"/>
      <c r="I729" s="106"/>
      <c r="J729" s="106"/>
      <c r="K729" s="106"/>
      <c r="L729" s="253" t="n">
        <f aca="false">L730+L735+L736+L737</f>
        <v>0</v>
      </c>
      <c r="M729" s="253" t="n">
        <f aca="false">ROUND(L729*12.5,2)</f>
        <v>0</v>
      </c>
    </row>
    <row r="730" customFormat="false" ht="12.75" hidden="false" customHeight="false" outlineLevel="0" collapsed="false">
      <c r="A730" s="25" t="n">
        <f aca="false">A713+1000</f>
        <v>42002</v>
      </c>
      <c r="B730" s="25" t="n">
        <f aca="false">B713+17</f>
        <v>699</v>
      </c>
      <c r="C730" s="115" t="str">
        <f aca="false">TEXT(VALUE(C713)+1,"000")</f>
        <v>042</v>
      </c>
      <c r="D730" s="95"/>
      <c r="E730" s="96" t="s">
        <v>45</v>
      </c>
      <c r="F730" s="104" t="s">
        <v>304</v>
      </c>
      <c r="G730" s="253" t="n">
        <f aca="false">G733+G734</f>
        <v>0</v>
      </c>
      <c r="H730" s="253" t="n">
        <f aca="false">H733+H734</f>
        <v>0</v>
      </c>
      <c r="I730" s="253" t="n">
        <f aca="false">I733+I734</f>
        <v>0</v>
      </c>
      <c r="J730" s="253" t="n">
        <f aca="false">J733+J734</f>
        <v>0</v>
      </c>
      <c r="K730" s="99"/>
      <c r="L730" s="99"/>
      <c r="M730" s="106"/>
    </row>
    <row r="731" customFormat="false" ht="12.75" hidden="false" customHeight="false" outlineLevel="0" collapsed="false">
      <c r="A731" s="25" t="n">
        <f aca="false">A714+1000</f>
        <v>42003</v>
      </c>
      <c r="B731" s="25" t="n">
        <f aca="false">B714+17</f>
        <v>700</v>
      </c>
      <c r="C731" s="115" t="str">
        <f aca="false">TEXT(VALUE(C714)+1,"000")</f>
        <v>042</v>
      </c>
      <c r="D731" s="95"/>
      <c r="E731" s="96" t="s">
        <v>149</v>
      </c>
      <c r="F731" s="104" t="s">
        <v>305</v>
      </c>
      <c r="G731" s="99"/>
      <c r="H731" s="99"/>
      <c r="I731" s="106"/>
      <c r="J731" s="106"/>
      <c r="K731" s="106"/>
      <c r="L731" s="106"/>
      <c r="M731" s="106"/>
    </row>
    <row r="732" customFormat="false" ht="25.5" hidden="false" customHeight="false" outlineLevel="0" collapsed="false">
      <c r="A732" s="25" t="n">
        <f aca="false">A715+1000</f>
        <v>42004</v>
      </c>
      <c r="B732" s="25" t="n">
        <f aca="false">B715+17</f>
        <v>701</v>
      </c>
      <c r="C732" s="115" t="str">
        <f aca="false">TEXT(VALUE(C715)+1,"000")</f>
        <v>042</v>
      </c>
      <c r="D732" s="95"/>
      <c r="E732" s="96" t="s">
        <v>151</v>
      </c>
      <c r="F732" s="104" t="s">
        <v>44</v>
      </c>
      <c r="G732" s="99"/>
      <c r="H732" s="99"/>
      <c r="I732" s="106"/>
      <c r="J732" s="106"/>
      <c r="K732" s="106"/>
      <c r="L732" s="106"/>
      <c r="M732" s="106"/>
    </row>
    <row r="733" customFormat="false" ht="51" hidden="false" customHeight="false" outlineLevel="0" collapsed="false">
      <c r="A733" s="25" t="n">
        <f aca="false">A716+1000</f>
        <v>42005</v>
      </c>
      <c r="B733" s="25" t="n">
        <f aca="false">B716+17</f>
        <v>702</v>
      </c>
      <c r="C733" s="115" t="str">
        <f aca="false">TEXT(VALUE(C716)+1,"000")</f>
        <v>042</v>
      </c>
      <c r="D733" s="95"/>
      <c r="E733" s="96" t="s">
        <v>47</v>
      </c>
      <c r="F733" s="104" t="s">
        <v>306</v>
      </c>
      <c r="G733" s="99"/>
      <c r="H733" s="99"/>
      <c r="I733" s="99"/>
      <c r="J733" s="99"/>
      <c r="K733" s="106"/>
      <c r="L733" s="106"/>
      <c r="M733" s="106"/>
    </row>
    <row r="734" customFormat="false" ht="63.75" hidden="false" customHeight="false" outlineLevel="0" collapsed="false">
      <c r="A734" s="25" t="n">
        <f aca="false">A717+1000</f>
        <v>42006</v>
      </c>
      <c r="B734" s="25" t="n">
        <f aca="false">B717+17</f>
        <v>703</v>
      </c>
      <c r="C734" s="115" t="str">
        <f aca="false">TEXT(VALUE(C717)+1,"000")</f>
        <v>042</v>
      </c>
      <c r="D734" s="95"/>
      <c r="E734" s="96" t="s">
        <v>49</v>
      </c>
      <c r="F734" s="104" t="s">
        <v>307</v>
      </c>
      <c r="G734" s="99"/>
      <c r="H734" s="99"/>
      <c r="I734" s="99"/>
      <c r="J734" s="99"/>
      <c r="K734" s="106"/>
      <c r="L734" s="106"/>
      <c r="M734" s="106"/>
    </row>
    <row r="735" customFormat="false" ht="12.75" hidden="false" customHeight="false" outlineLevel="0" collapsed="false">
      <c r="A735" s="25" t="n">
        <f aca="false">A718+1000</f>
        <v>42007</v>
      </c>
      <c r="B735" s="25" t="n">
        <f aca="false">B718+17</f>
        <v>704</v>
      </c>
      <c r="C735" s="115" t="str">
        <f aca="false">TEXT(VALUE(C718)+1,"000")</f>
        <v>042</v>
      </c>
      <c r="D735" s="95"/>
      <c r="E735" s="96" t="s">
        <v>51</v>
      </c>
      <c r="F735" s="104" t="s">
        <v>308</v>
      </c>
      <c r="G735" s="99"/>
      <c r="H735" s="99"/>
      <c r="I735" s="99"/>
      <c r="J735" s="99"/>
      <c r="K735" s="99"/>
      <c r="L735" s="253" t="n">
        <f aca="false">ROUND(K735*0.08,2)</f>
        <v>0</v>
      </c>
      <c r="M735" s="106"/>
    </row>
    <row r="736" customFormat="false" ht="25.5" hidden="false" customHeight="false" outlineLevel="0" collapsed="false">
      <c r="A736" s="25" t="n">
        <f aca="false">A719+1000</f>
        <v>42008</v>
      </c>
      <c r="B736" s="25" t="n">
        <f aca="false">B719+17</f>
        <v>705</v>
      </c>
      <c r="C736" s="115" t="str">
        <f aca="false">TEXT(VALUE(C719)+1,"000")</f>
        <v>042</v>
      </c>
      <c r="D736" s="95"/>
      <c r="E736" s="96" t="s">
        <v>56</v>
      </c>
      <c r="F736" s="102" t="s">
        <v>309</v>
      </c>
      <c r="G736" s="99"/>
      <c r="H736" s="99"/>
      <c r="I736" s="99"/>
      <c r="J736" s="99"/>
      <c r="K736" s="99"/>
      <c r="L736" s="99"/>
      <c r="M736" s="106"/>
    </row>
    <row r="737" customFormat="false" ht="51" hidden="false" customHeight="false" outlineLevel="0" collapsed="false">
      <c r="A737" s="25" t="n">
        <f aca="false">A720+1000</f>
        <v>42009</v>
      </c>
      <c r="B737" s="25" t="n">
        <f aca="false">B720+17</f>
        <v>706</v>
      </c>
      <c r="C737" s="115" t="str">
        <f aca="false">TEXT(VALUE(C720)+1,"000")</f>
        <v>042</v>
      </c>
      <c r="D737" s="95"/>
      <c r="E737" s="96" t="s">
        <v>58</v>
      </c>
      <c r="F737" s="254" t="s">
        <v>310</v>
      </c>
      <c r="G737" s="99"/>
      <c r="H737" s="99"/>
      <c r="I737" s="99"/>
      <c r="J737" s="99"/>
      <c r="K737" s="99"/>
      <c r="L737" s="253" t="n">
        <f aca="false">L738+L739+L740+L741</f>
        <v>0</v>
      </c>
      <c r="M737" s="106"/>
    </row>
    <row r="738" customFormat="false" ht="12.75" hidden="false" customHeight="false" outlineLevel="0" collapsed="false">
      <c r="A738" s="25" t="n">
        <f aca="false">A721+1000</f>
        <v>42010</v>
      </c>
      <c r="B738" s="25" t="n">
        <f aca="false">B721+17</f>
        <v>707</v>
      </c>
      <c r="C738" s="115" t="str">
        <f aca="false">TEXT(VALUE(C721)+1,"000")</f>
        <v>042</v>
      </c>
      <c r="D738" s="95"/>
      <c r="E738" s="96" t="s">
        <v>60</v>
      </c>
      <c r="F738" s="255" t="s">
        <v>311</v>
      </c>
      <c r="G738" s="256"/>
      <c r="H738" s="256"/>
      <c r="I738" s="256"/>
      <c r="J738" s="256"/>
      <c r="K738" s="256"/>
      <c r="L738" s="99"/>
      <c r="M738" s="106"/>
    </row>
    <row r="739" customFormat="false" ht="38.25" hidden="false" customHeight="false" outlineLevel="0" collapsed="false">
      <c r="A739" s="25" t="n">
        <f aca="false">A722+1000</f>
        <v>42011</v>
      </c>
      <c r="B739" s="25" t="n">
        <f aca="false">B722+17</f>
        <v>708</v>
      </c>
      <c r="C739" s="115" t="str">
        <f aca="false">TEXT(VALUE(C722)+1,"000")</f>
        <v>042</v>
      </c>
      <c r="D739" s="95"/>
      <c r="E739" s="96" t="s">
        <v>62</v>
      </c>
      <c r="F739" s="255" t="s">
        <v>312</v>
      </c>
      <c r="G739" s="256"/>
      <c r="H739" s="256"/>
      <c r="I739" s="256"/>
      <c r="J739" s="256"/>
      <c r="K739" s="256"/>
      <c r="L739" s="99"/>
      <c r="M739" s="106"/>
    </row>
    <row r="740" customFormat="false" ht="51" hidden="false" customHeight="true" outlineLevel="0" collapsed="false">
      <c r="A740" s="25" t="n">
        <f aca="false">A723+1000</f>
        <v>42012</v>
      </c>
      <c r="B740" s="25" t="n">
        <f aca="false">B723+17</f>
        <v>709</v>
      </c>
      <c r="C740" s="115" t="str">
        <f aca="false">TEXT(VALUE(C723)+1,"000")</f>
        <v>042</v>
      </c>
      <c r="D740" s="95"/>
      <c r="E740" s="96" t="s">
        <v>64</v>
      </c>
      <c r="F740" s="255" t="s">
        <v>313</v>
      </c>
      <c r="G740" s="256"/>
      <c r="H740" s="256"/>
      <c r="I740" s="256"/>
      <c r="J740" s="256"/>
      <c r="K740" s="256"/>
      <c r="L740" s="99"/>
      <c r="M740" s="106"/>
    </row>
    <row r="741" customFormat="false" ht="13.5" hidden="false" customHeight="false" outlineLevel="0" collapsed="false">
      <c r="A741" s="25" t="n">
        <f aca="false">A724+1000</f>
        <v>42013</v>
      </c>
      <c r="B741" s="25" t="n">
        <f aca="false">B724+17</f>
        <v>710</v>
      </c>
      <c r="C741" s="115" t="str">
        <f aca="false">TEXT(VALUE(C724)+1,"000")</f>
        <v>042</v>
      </c>
      <c r="D741" s="95"/>
      <c r="E741" s="96" t="s">
        <v>66</v>
      </c>
      <c r="F741" s="257" t="s">
        <v>314</v>
      </c>
      <c r="G741" s="106"/>
      <c r="H741" s="106"/>
      <c r="I741" s="106"/>
      <c r="J741" s="106"/>
      <c r="K741" s="106"/>
      <c r="L741" s="99"/>
      <c r="M741" s="106"/>
    </row>
  </sheetData>
  <sheetProtection sheet="true" password="cf66" objects="true" scenarios="true"/>
  <mergeCells count="339">
    <mergeCell ref="E9:L9"/>
    <mergeCell ref="E11:L11"/>
    <mergeCell ref="E13:L13"/>
    <mergeCell ref="D28:D31"/>
    <mergeCell ref="F28:F31"/>
    <mergeCell ref="G28:K28"/>
    <mergeCell ref="L28:L30"/>
    <mergeCell ref="M28:M30"/>
    <mergeCell ref="G29:H29"/>
    <mergeCell ref="I29:J29"/>
    <mergeCell ref="D32:D44"/>
    <mergeCell ref="D45:D48"/>
    <mergeCell ref="F45:F48"/>
    <mergeCell ref="G45:K45"/>
    <mergeCell ref="L45:L47"/>
    <mergeCell ref="M45:M47"/>
    <mergeCell ref="G46:H46"/>
    <mergeCell ref="I46:J46"/>
    <mergeCell ref="D49:D61"/>
    <mergeCell ref="D62:D65"/>
    <mergeCell ref="F62:F65"/>
    <mergeCell ref="G62:K62"/>
    <mergeCell ref="L62:L64"/>
    <mergeCell ref="M62:M64"/>
    <mergeCell ref="G63:H63"/>
    <mergeCell ref="I63:J63"/>
    <mergeCell ref="D66:D78"/>
    <mergeCell ref="D79:D82"/>
    <mergeCell ref="F79:F82"/>
    <mergeCell ref="G79:K79"/>
    <mergeCell ref="L79:L81"/>
    <mergeCell ref="M79:M81"/>
    <mergeCell ref="G80:H80"/>
    <mergeCell ref="I80:J80"/>
    <mergeCell ref="D83:D95"/>
    <mergeCell ref="D96:D99"/>
    <mergeCell ref="F96:F99"/>
    <mergeCell ref="G96:K96"/>
    <mergeCell ref="L96:L98"/>
    <mergeCell ref="M96:M98"/>
    <mergeCell ref="G97:H97"/>
    <mergeCell ref="I97:J97"/>
    <mergeCell ref="D100:D112"/>
    <mergeCell ref="D113:D116"/>
    <mergeCell ref="F113:F116"/>
    <mergeCell ref="G113:K113"/>
    <mergeCell ref="L113:L115"/>
    <mergeCell ref="M113:M115"/>
    <mergeCell ref="G114:H114"/>
    <mergeCell ref="I114:J114"/>
    <mergeCell ref="D117:D129"/>
    <mergeCell ref="D130:D133"/>
    <mergeCell ref="F130:F133"/>
    <mergeCell ref="G130:K130"/>
    <mergeCell ref="L130:L132"/>
    <mergeCell ref="M130:M132"/>
    <mergeCell ref="G131:H131"/>
    <mergeCell ref="I131:J131"/>
    <mergeCell ref="D134:D146"/>
    <mergeCell ref="D147:D150"/>
    <mergeCell ref="F147:F150"/>
    <mergeCell ref="G147:K147"/>
    <mergeCell ref="L147:L149"/>
    <mergeCell ref="M147:M149"/>
    <mergeCell ref="G148:H148"/>
    <mergeCell ref="I148:J148"/>
    <mergeCell ref="D151:D163"/>
    <mergeCell ref="D164:D167"/>
    <mergeCell ref="F164:F167"/>
    <mergeCell ref="G164:K164"/>
    <mergeCell ref="L164:L166"/>
    <mergeCell ref="M164:M166"/>
    <mergeCell ref="G165:H165"/>
    <mergeCell ref="I165:J165"/>
    <mergeCell ref="D168:D180"/>
    <mergeCell ref="D181:D184"/>
    <mergeCell ref="F181:F184"/>
    <mergeCell ref="G181:K181"/>
    <mergeCell ref="L181:L183"/>
    <mergeCell ref="M181:M183"/>
    <mergeCell ref="G182:H182"/>
    <mergeCell ref="I182:J182"/>
    <mergeCell ref="D185:D197"/>
    <mergeCell ref="D198:D201"/>
    <mergeCell ref="F198:F201"/>
    <mergeCell ref="G198:K198"/>
    <mergeCell ref="L198:L200"/>
    <mergeCell ref="M198:M200"/>
    <mergeCell ref="G199:H199"/>
    <mergeCell ref="I199:J199"/>
    <mergeCell ref="D202:D214"/>
    <mergeCell ref="D215:D218"/>
    <mergeCell ref="F215:F218"/>
    <mergeCell ref="G215:K215"/>
    <mergeCell ref="L215:L217"/>
    <mergeCell ref="M215:M217"/>
    <mergeCell ref="G216:H216"/>
    <mergeCell ref="I216:J216"/>
    <mergeCell ref="D219:D231"/>
    <mergeCell ref="D232:D235"/>
    <mergeCell ref="F232:F235"/>
    <mergeCell ref="G232:K232"/>
    <mergeCell ref="L232:L234"/>
    <mergeCell ref="M232:M234"/>
    <mergeCell ref="G233:H233"/>
    <mergeCell ref="I233:J233"/>
    <mergeCell ref="D236:D248"/>
    <mergeCell ref="D249:D252"/>
    <mergeCell ref="F249:F252"/>
    <mergeCell ref="G249:K249"/>
    <mergeCell ref="L249:L251"/>
    <mergeCell ref="M249:M251"/>
    <mergeCell ref="G250:H250"/>
    <mergeCell ref="I250:J250"/>
    <mergeCell ref="D253:D265"/>
    <mergeCell ref="D266:D269"/>
    <mergeCell ref="F266:F269"/>
    <mergeCell ref="G266:K266"/>
    <mergeCell ref="L266:L268"/>
    <mergeCell ref="M266:M268"/>
    <mergeCell ref="G267:H267"/>
    <mergeCell ref="I267:J267"/>
    <mergeCell ref="D270:D282"/>
    <mergeCell ref="D283:D286"/>
    <mergeCell ref="F283:F286"/>
    <mergeCell ref="G283:K283"/>
    <mergeCell ref="L283:L285"/>
    <mergeCell ref="M283:M285"/>
    <mergeCell ref="G284:H284"/>
    <mergeCell ref="I284:J284"/>
    <mergeCell ref="D287:D299"/>
    <mergeCell ref="D300:D303"/>
    <mergeCell ref="F300:F303"/>
    <mergeCell ref="G300:K300"/>
    <mergeCell ref="L300:L302"/>
    <mergeCell ref="M300:M302"/>
    <mergeCell ref="G301:H301"/>
    <mergeCell ref="I301:J301"/>
    <mergeCell ref="D304:D316"/>
    <mergeCell ref="D317:D320"/>
    <mergeCell ref="F317:F320"/>
    <mergeCell ref="G317:K317"/>
    <mergeCell ref="L317:L319"/>
    <mergeCell ref="M317:M319"/>
    <mergeCell ref="G318:H318"/>
    <mergeCell ref="I318:J318"/>
    <mergeCell ref="D321:D333"/>
    <mergeCell ref="D334:D337"/>
    <mergeCell ref="F334:F337"/>
    <mergeCell ref="G334:K334"/>
    <mergeCell ref="L334:L336"/>
    <mergeCell ref="M334:M336"/>
    <mergeCell ref="G335:H335"/>
    <mergeCell ref="I335:J335"/>
    <mergeCell ref="D338:D350"/>
    <mergeCell ref="D351:D354"/>
    <mergeCell ref="F351:F354"/>
    <mergeCell ref="G351:K351"/>
    <mergeCell ref="L351:L353"/>
    <mergeCell ref="M351:M353"/>
    <mergeCell ref="G352:H352"/>
    <mergeCell ref="I352:J352"/>
    <mergeCell ref="D355:D367"/>
    <mergeCell ref="D368:D371"/>
    <mergeCell ref="F368:F371"/>
    <mergeCell ref="G368:K368"/>
    <mergeCell ref="L368:L370"/>
    <mergeCell ref="M368:M370"/>
    <mergeCell ref="G369:H369"/>
    <mergeCell ref="I369:J369"/>
    <mergeCell ref="D372:D384"/>
    <mergeCell ref="D385:D388"/>
    <mergeCell ref="F385:F388"/>
    <mergeCell ref="G385:K385"/>
    <mergeCell ref="L385:L387"/>
    <mergeCell ref="M385:M387"/>
    <mergeCell ref="G386:H386"/>
    <mergeCell ref="I386:J386"/>
    <mergeCell ref="D389:D401"/>
    <mergeCell ref="D402:D405"/>
    <mergeCell ref="F402:F405"/>
    <mergeCell ref="G402:K402"/>
    <mergeCell ref="L402:L404"/>
    <mergeCell ref="M402:M404"/>
    <mergeCell ref="G403:H403"/>
    <mergeCell ref="I403:J403"/>
    <mergeCell ref="D406:D418"/>
    <mergeCell ref="D419:D422"/>
    <mergeCell ref="F419:F422"/>
    <mergeCell ref="G419:K419"/>
    <mergeCell ref="L419:L421"/>
    <mergeCell ref="M419:M421"/>
    <mergeCell ref="G420:H420"/>
    <mergeCell ref="I420:J420"/>
    <mergeCell ref="D423:D435"/>
    <mergeCell ref="D436:D439"/>
    <mergeCell ref="F436:F439"/>
    <mergeCell ref="G436:K436"/>
    <mergeCell ref="L436:L438"/>
    <mergeCell ref="M436:M438"/>
    <mergeCell ref="G437:H437"/>
    <mergeCell ref="I437:J437"/>
    <mergeCell ref="D440:D452"/>
    <mergeCell ref="D453:D456"/>
    <mergeCell ref="F453:F456"/>
    <mergeCell ref="G453:K453"/>
    <mergeCell ref="L453:L455"/>
    <mergeCell ref="M453:M455"/>
    <mergeCell ref="G454:H454"/>
    <mergeCell ref="I454:J454"/>
    <mergeCell ref="D457:D469"/>
    <mergeCell ref="D470:D473"/>
    <mergeCell ref="F470:F473"/>
    <mergeCell ref="G470:K470"/>
    <mergeCell ref="L470:L472"/>
    <mergeCell ref="M470:M472"/>
    <mergeCell ref="G471:H471"/>
    <mergeCell ref="I471:J471"/>
    <mergeCell ref="D474:D486"/>
    <mergeCell ref="D487:D490"/>
    <mergeCell ref="F487:F490"/>
    <mergeCell ref="G487:K487"/>
    <mergeCell ref="L487:L489"/>
    <mergeCell ref="M487:M489"/>
    <mergeCell ref="G488:H488"/>
    <mergeCell ref="I488:J488"/>
    <mergeCell ref="D491:D503"/>
    <mergeCell ref="D504:D507"/>
    <mergeCell ref="F504:F507"/>
    <mergeCell ref="G504:K504"/>
    <mergeCell ref="L504:L506"/>
    <mergeCell ref="M504:M506"/>
    <mergeCell ref="G505:H505"/>
    <mergeCell ref="I505:J505"/>
    <mergeCell ref="D508:D520"/>
    <mergeCell ref="D521:D524"/>
    <mergeCell ref="F521:F524"/>
    <mergeCell ref="G521:K521"/>
    <mergeCell ref="L521:L523"/>
    <mergeCell ref="M521:M523"/>
    <mergeCell ref="G522:H522"/>
    <mergeCell ref="I522:J522"/>
    <mergeCell ref="D525:D537"/>
    <mergeCell ref="D538:D541"/>
    <mergeCell ref="F538:F541"/>
    <mergeCell ref="G538:K538"/>
    <mergeCell ref="L538:L540"/>
    <mergeCell ref="M538:M540"/>
    <mergeCell ref="G539:H539"/>
    <mergeCell ref="I539:J539"/>
    <mergeCell ref="D542:D554"/>
    <mergeCell ref="D555:D558"/>
    <mergeCell ref="F555:F558"/>
    <mergeCell ref="G555:K555"/>
    <mergeCell ref="L555:L557"/>
    <mergeCell ref="M555:M557"/>
    <mergeCell ref="G556:H556"/>
    <mergeCell ref="I556:J556"/>
    <mergeCell ref="D559:D571"/>
    <mergeCell ref="D572:D575"/>
    <mergeCell ref="F572:F575"/>
    <mergeCell ref="G572:K572"/>
    <mergeCell ref="L572:L574"/>
    <mergeCell ref="M572:M574"/>
    <mergeCell ref="G573:H573"/>
    <mergeCell ref="I573:J573"/>
    <mergeCell ref="D576:D588"/>
    <mergeCell ref="D589:D592"/>
    <mergeCell ref="F589:F592"/>
    <mergeCell ref="G589:K589"/>
    <mergeCell ref="L589:L591"/>
    <mergeCell ref="M589:M591"/>
    <mergeCell ref="G590:H590"/>
    <mergeCell ref="I590:J590"/>
    <mergeCell ref="D593:D605"/>
    <mergeCell ref="D606:D609"/>
    <mergeCell ref="F606:F609"/>
    <mergeCell ref="G606:K606"/>
    <mergeCell ref="L606:L608"/>
    <mergeCell ref="M606:M608"/>
    <mergeCell ref="G607:H607"/>
    <mergeCell ref="I607:J607"/>
    <mergeCell ref="D610:D622"/>
    <mergeCell ref="D623:D626"/>
    <mergeCell ref="F623:F626"/>
    <mergeCell ref="G623:K623"/>
    <mergeCell ref="L623:L625"/>
    <mergeCell ref="M623:M625"/>
    <mergeCell ref="G624:H624"/>
    <mergeCell ref="I624:J624"/>
    <mergeCell ref="D627:D639"/>
    <mergeCell ref="D640:D643"/>
    <mergeCell ref="F640:F643"/>
    <mergeCell ref="G640:K640"/>
    <mergeCell ref="L640:L642"/>
    <mergeCell ref="M640:M642"/>
    <mergeCell ref="G641:H641"/>
    <mergeCell ref="I641:J641"/>
    <mergeCell ref="D644:D656"/>
    <mergeCell ref="D657:D660"/>
    <mergeCell ref="F657:F660"/>
    <mergeCell ref="G657:K657"/>
    <mergeCell ref="L657:L659"/>
    <mergeCell ref="M657:M659"/>
    <mergeCell ref="G658:H658"/>
    <mergeCell ref="I658:J658"/>
    <mergeCell ref="D661:D673"/>
    <mergeCell ref="D674:D677"/>
    <mergeCell ref="F674:F677"/>
    <mergeCell ref="G674:K674"/>
    <mergeCell ref="L674:L676"/>
    <mergeCell ref="M674:M676"/>
    <mergeCell ref="G675:H675"/>
    <mergeCell ref="I675:J675"/>
    <mergeCell ref="D678:D690"/>
    <mergeCell ref="D691:D694"/>
    <mergeCell ref="F691:F694"/>
    <mergeCell ref="G691:K691"/>
    <mergeCell ref="L691:L693"/>
    <mergeCell ref="M691:M693"/>
    <mergeCell ref="G692:H692"/>
    <mergeCell ref="I692:J692"/>
    <mergeCell ref="D695:D707"/>
    <mergeCell ref="D708:D711"/>
    <mergeCell ref="F708:F711"/>
    <mergeCell ref="G708:K708"/>
    <mergeCell ref="L708:L710"/>
    <mergeCell ref="M708:M710"/>
    <mergeCell ref="G709:H709"/>
    <mergeCell ref="I709:J709"/>
    <mergeCell ref="D712:D724"/>
    <mergeCell ref="D725:D728"/>
    <mergeCell ref="F725:F728"/>
    <mergeCell ref="G725:K725"/>
    <mergeCell ref="L725:L727"/>
    <mergeCell ref="M725:M727"/>
    <mergeCell ref="G726:H726"/>
    <mergeCell ref="I726:J726"/>
    <mergeCell ref="D729:D741"/>
  </mergeCells>
  <dataValidations count="2">
    <dataValidation allowBlank="false" errorStyle="stop" operator="between" showDropDown="false" showErrorMessage="true" showInputMessage="false" sqref="I21" type="none">
      <formula1>0</formula1>
      <formula2>0</formula2>
    </dataValidation>
    <dataValidation allowBlank="true" errorStyle="stop" operator="between" showDropDown="false" showErrorMessage="false" showInputMessage="false" sqref="A1:B17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.41"/>
    <col collapsed="false" customWidth="true" hidden="false" outlineLevel="0" max="3" min="3" style="115" width="6.56"/>
    <col collapsed="false" customWidth="true" hidden="false" outlineLevel="0" max="4" min="4" style="116" width="68.41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13" min="10" style="24" width="20.7"/>
    <col collapsed="false" customWidth="false" hidden="false" outlineLevel="0" max="257" min="14" style="24" width="9.14"/>
  </cols>
  <sheetData>
    <row r="1" s="26" customFormat="true" ht="12.75" hidden="false" customHeight="false" outlineLevel="0" collapsed="false">
      <c r="A1" s="28"/>
      <c r="B1" s="28"/>
      <c r="D1" s="119"/>
      <c r="E1" s="120"/>
      <c r="F1" s="30"/>
      <c r="G1" s="30"/>
      <c r="H1" s="30"/>
    </row>
    <row r="2" s="26" customFormat="true" ht="12.75" hidden="false" customHeight="false" outlineLevel="0" collapsed="false">
      <c r="A2" s="28"/>
      <c r="B2" s="28"/>
      <c r="D2" s="119"/>
      <c r="E2" s="120"/>
      <c r="F2" s="30"/>
      <c r="G2" s="1"/>
      <c r="H2" s="1"/>
    </row>
    <row r="3" s="26" customFormat="true" ht="12.75" hidden="false" customHeight="false" outlineLevel="0" collapsed="false">
      <c r="A3" s="28"/>
      <c r="B3" s="28"/>
      <c r="D3" s="119"/>
      <c r="E3" s="120"/>
      <c r="F3" s="30"/>
      <c r="G3" s="1"/>
      <c r="H3" s="1"/>
    </row>
    <row r="4" s="26" customFormat="true" ht="12.75" hidden="false" customHeight="false" outlineLevel="0" collapsed="false">
      <c r="A4" s="28"/>
      <c r="B4" s="28"/>
      <c r="D4" s="119"/>
      <c r="E4" s="120"/>
      <c r="F4" s="30"/>
      <c r="G4" s="1"/>
      <c r="H4" s="1"/>
    </row>
    <row r="5" s="26" customFormat="true" ht="12.75" hidden="false" customHeight="false" outlineLevel="0" collapsed="false">
      <c r="A5" s="28"/>
      <c r="B5" s="28"/>
      <c r="D5" s="119"/>
      <c r="E5" s="120"/>
      <c r="F5" s="30"/>
      <c r="G5" s="1"/>
      <c r="H5" s="1"/>
    </row>
    <row r="6" s="26" customFormat="true" ht="12.75" hidden="false" customHeight="false" outlineLevel="0" collapsed="false">
      <c r="A6" s="28"/>
      <c r="B6" s="28"/>
      <c r="D6" s="119"/>
      <c r="E6" s="120"/>
      <c r="F6" s="30"/>
      <c r="G6" s="1"/>
      <c r="H6" s="1"/>
    </row>
    <row r="7" s="26" customFormat="true" ht="12.75" hidden="false" customHeight="false" outlineLevel="0" collapsed="false">
      <c r="A7" s="28"/>
      <c r="B7" s="28"/>
      <c r="D7" s="119"/>
      <c r="E7" s="120"/>
      <c r="F7" s="30"/>
      <c r="G7" s="1"/>
      <c r="H7" s="1"/>
    </row>
    <row r="8" s="79" customFormat="true" ht="12.75" hidden="false" customHeight="false" outlineLevel="0" collapsed="false">
      <c r="A8" s="122"/>
      <c r="B8" s="122"/>
      <c r="D8" s="123"/>
      <c r="E8" s="124"/>
      <c r="F8" s="35"/>
      <c r="G8" s="1"/>
      <c r="H8" s="1"/>
      <c r="I8" s="34"/>
      <c r="J8" s="125"/>
      <c r="K8" s="125"/>
      <c r="L8" s="126"/>
      <c r="M8" s="127"/>
    </row>
    <row r="9" s="79" customFormat="true" ht="18" hidden="false" customHeight="true" outlineLevel="0" collapsed="false">
      <c r="A9" s="122"/>
      <c r="B9" s="122"/>
      <c r="D9" s="46" t="s">
        <v>0</v>
      </c>
      <c r="E9" s="46"/>
      <c r="F9" s="46"/>
      <c r="G9" s="46"/>
      <c r="H9" s="46"/>
      <c r="I9" s="46"/>
      <c r="J9" s="46"/>
      <c r="K9" s="46"/>
      <c r="L9" s="46"/>
      <c r="M9" s="131"/>
    </row>
    <row r="10" s="79" customFormat="true" ht="18" hidden="false" customHeight="false" outlineLevel="0" collapsed="false">
      <c r="A10" s="122"/>
      <c r="B10" s="122"/>
      <c r="D10" s="46"/>
      <c r="E10" s="135"/>
      <c r="F10" s="135"/>
      <c r="G10" s="258"/>
      <c r="H10" s="259"/>
      <c r="I10" s="127"/>
      <c r="J10" s="127"/>
      <c r="K10" s="127"/>
      <c r="L10" s="135"/>
      <c r="M10" s="135"/>
    </row>
    <row r="11" s="79" customFormat="true" ht="36" hidden="false" customHeight="true" outlineLevel="0" collapsed="false">
      <c r="A11" s="122"/>
      <c r="B11" s="122"/>
      <c r="D11" s="46" t="s">
        <v>355</v>
      </c>
      <c r="E11" s="46"/>
      <c r="F11" s="46"/>
      <c r="G11" s="46"/>
      <c r="H11" s="46"/>
      <c r="I11" s="46"/>
      <c r="J11" s="46"/>
      <c r="K11" s="46"/>
      <c r="L11" s="46"/>
      <c r="M11" s="136"/>
    </row>
    <row r="12" s="79" customFormat="true" ht="18" hidden="false" customHeight="false" outlineLevel="0" collapsed="false">
      <c r="A12" s="122"/>
      <c r="B12" s="122"/>
      <c r="D12" s="46"/>
      <c r="E12" s="260"/>
      <c r="F12" s="260"/>
      <c r="G12" s="260"/>
      <c r="H12" s="137"/>
      <c r="I12" s="137"/>
      <c r="J12" s="137"/>
      <c r="K12" s="137"/>
      <c r="L12" s="135"/>
      <c r="M12" s="135"/>
    </row>
    <row r="13" s="79" customFormat="true" ht="18" hidden="false" customHeight="true" outlineLevel="0" collapsed="false">
      <c r="A13" s="122"/>
      <c r="B13" s="122"/>
      <c r="D13" s="261" t="str">
        <f aca="true">CONCATENATE("Υποβολή σε ",OFFSET(SubmissionType,0,2)," βάση")</f>
        <v>Υποβολή σε  βάση</v>
      </c>
      <c r="E13" s="261"/>
      <c r="F13" s="261"/>
      <c r="G13" s="261"/>
      <c r="H13" s="261"/>
      <c r="I13" s="261"/>
      <c r="J13" s="261"/>
      <c r="K13" s="261"/>
      <c r="L13" s="261"/>
      <c r="M13" s="136"/>
    </row>
    <row r="14" s="79" customFormat="true" ht="18" hidden="false" customHeight="false" outlineLevel="0" collapsed="false">
      <c r="A14" s="122"/>
      <c r="B14" s="122"/>
      <c r="C14" s="138"/>
      <c r="D14" s="46"/>
      <c r="E14" s="137"/>
      <c r="F14" s="137"/>
      <c r="G14" s="137"/>
      <c r="H14" s="137"/>
      <c r="I14" s="137"/>
      <c r="J14" s="137"/>
      <c r="K14" s="137"/>
      <c r="L14" s="52"/>
      <c r="M14" s="52"/>
    </row>
    <row r="15" s="79" customFormat="true" ht="13.5" hidden="false" customHeight="false" outlineLevel="0" collapsed="false">
      <c r="A15" s="122"/>
      <c r="B15" s="122"/>
      <c r="C15" s="130"/>
      <c r="D15" s="142"/>
      <c r="E15" s="143"/>
    </row>
    <row r="16" s="79" customFormat="true" ht="12.75" hidden="false" customHeight="false" outlineLevel="0" collapsed="false">
      <c r="A16" s="122"/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</row>
    <row r="17" s="79" customFormat="true" ht="12.75" hidden="false" customHeight="false" outlineLevel="0" collapsed="false">
      <c r="A17" s="122"/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</row>
    <row r="18" s="79" customFormat="true" ht="12.75" hidden="false" customHeight="false" outlineLevel="0" collapsed="false">
      <c r="A18" s="122"/>
      <c r="B18" s="122"/>
      <c r="C18" s="130"/>
      <c r="D18" s="142"/>
      <c r="E18" s="61"/>
      <c r="F18" s="62" t="s">
        <v>13</v>
      </c>
      <c r="G18" s="65"/>
      <c r="H18" s="66"/>
    </row>
    <row r="19" s="79" customFormat="true" ht="12.75" hidden="false" customHeight="false" outlineLevel="0" collapsed="false">
      <c r="A19" s="122"/>
      <c r="B19" s="122"/>
      <c r="C19" s="130"/>
      <c r="D19" s="142"/>
      <c r="E19" s="61"/>
      <c r="F19" s="62" t="s">
        <v>14</v>
      </c>
      <c r="G19" s="65"/>
      <c r="H19" s="66"/>
    </row>
    <row r="20" s="79" customFormat="true" ht="12.75" hidden="false" customHeight="false" outlineLevel="0" collapsed="false">
      <c r="A20" s="122"/>
      <c r="B20" s="122"/>
      <c r="C20" s="130"/>
      <c r="D20" s="142"/>
      <c r="E20" s="61"/>
      <c r="F20" s="62" t="s">
        <v>15</v>
      </c>
      <c r="G20" s="67"/>
      <c r="H20" s="68"/>
    </row>
    <row r="21" s="79" customFormat="true" ht="12.75" hidden="false" customHeight="false" outlineLevel="0" collapsed="false">
      <c r="A21" s="122"/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</row>
    <row r="22" s="79" customFormat="true" ht="12.75" hidden="false" customHeight="false" outlineLevel="0" collapsed="false">
      <c r="A22" s="122"/>
      <c r="B22" s="122"/>
      <c r="C22" s="130"/>
      <c r="D22" s="142"/>
      <c r="E22" s="61"/>
      <c r="F22" s="69" t="s">
        <v>17</v>
      </c>
      <c r="G22" s="63" t="s">
        <v>356</v>
      </c>
      <c r="H22" s="64"/>
    </row>
    <row r="23" s="79" customFormat="true" ht="12.75" hidden="false" customHeight="false" outlineLevel="0" collapsed="false">
      <c r="A23" s="122"/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</row>
    <row r="24" s="79" customFormat="true" ht="13.5" hidden="false" customHeight="false" outlineLevel="0" collapsed="false">
      <c r="A24" s="122"/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</row>
    <row r="25" s="79" customFormat="true" ht="12.75" hidden="false" customHeight="false" outlineLevel="0" collapsed="false">
      <c r="A25" s="122"/>
      <c r="B25" s="122"/>
      <c r="C25" s="130"/>
      <c r="D25" s="145"/>
      <c r="E25" s="146"/>
      <c r="F25" s="78"/>
    </row>
    <row r="26" s="26" customFormat="true" ht="12.75" hidden="false" customHeight="false" outlineLevel="0" collapsed="false">
      <c r="A26" s="28"/>
      <c r="B26" s="28"/>
      <c r="D26" s="147"/>
      <c r="E26" s="148"/>
    </row>
    <row r="27" s="152" customFormat="true" ht="13.5" hidden="false" customHeight="false" outlineLevel="0" collapsed="false">
      <c r="A27" s="25"/>
      <c r="B27" s="25"/>
      <c r="C27" s="149"/>
      <c r="D27" s="116"/>
      <c r="E27" s="150"/>
      <c r="F27" s="151"/>
      <c r="G27" s="151"/>
      <c r="H27" s="151"/>
      <c r="I27" s="151"/>
      <c r="M27" s="81" t="s">
        <v>19</v>
      </c>
    </row>
    <row r="28" s="268" customFormat="true" ht="51" hidden="false" customHeight="true" outlineLevel="0" collapsed="false">
      <c r="A28" s="118"/>
      <c r="B28" s="118"/>
      <c r="C28" s="262"/>
      <c r="D28" s="263"/>
      <c r="E28" s="264" t="s">
        <v>23</v>
      </c>
      <c r="F28" s="264"/>
      <c r="G28" s="264" t="s">
        <v>24</v>
      </c>
      <c r="H28" s="264"/>
      <c r="I28" s="265" t="s">
        <v>357</v>
      </c>
      <c r="J28" s="265"/>
      <c r="K28" s="265"/>
      <c r="L28" s="266" t="s">
        <v>21</v>
      </c>
      <c r="M28" s="267" t="s">
        <v>358</v>
      </c>
    </row>
    <row r="29" s="268" customFormat="true" ht="25.5" hidden="false" customHeight="false" outlineLevel="0" collapsed="false">
      <c r="A29" s="118"/>
      <c r="B29" s="118"/>
      <c r="C29" s="269"/>
      <c r="D29" s="270"/>
      <c r="E29" s="271" t="s">
        <v>26</v>
      </c>
      <c r="F29" s="271" t="s">
        <v>27</v>
      </c>
      <c r="G29" s="271" t="s">
        <v>26</v>
      </c>
      <c r="H29" s="271" t="s">
        <v>27</v>
      </c>
      <c r="I29" s="271" t="s">
        <v>26</v>
      </c>
      <c r="J29" s="271" t="s">
        <v>27</v>
      </c>
      <c r="K29" s="271" t="s">
        <v>359</v>
      </c>
      <c r="L29" s="266"/>
      <c r="M29" s="267"/>
    </row>
    <row r="30" s="152" customFormat="true" ht="13.5" hidden="false" customHeight="false" outlineLevel="0" collapsed="false">
      <c r="A30" s="25"/>
      <c r="B30" s="25"/>
      <c r="C30" s="272"/>
      <c r="D30" s="273"/>
      <c r="E30" s="274" t="s">
        <v>264</v>
      </c>
      <c r="F30" s="274" t="s">
        <v>30</v>
      </c>
      <c r="G30" s="274" t="s">
        <v>183</v>
      </c>
      <c r="H30" s="274" t="s">
        <v>184</v>
      </c>
      <c r="I30" s="274" t="s">
        <v>185</v>
      </c>
      <c r="J30" s="274" t="s">
        <v>34</v>
      </c>
      <c r="K30" s="275" t="s">
        <v>187</v>
      </c>
      <c r="L30" s="274" t="s">
        <v>58</v>
      </c>
      <c r="M30" s="275" t="s">
        <v>60</v>
      </c>
    </row>
    <row r="31" customFormat="false" ht="12.75" hidden="false" customHeight="false" outlineLevel="0" collapsed="false">
      <c r="A31" s="25" t="n">
        <v>1</v>
      </c>
      <c r="B31" s="25" t="n">
        <v>1</v>
      </c>
      <c r="C31" s="96" t="s">
        <v>37</v>
      </c>
      <c r="D31" s="276" t="s">
        <v>360</v>
      </c>
      <c r="E31" s="253" t="n">
        <f aca="false">E32+E33+E34</f>
        <v>0</v>
      </c>
      <c r="F31" s="253" t="n">
        <f aca="false">F32+F33+F34</f>
        <v>0</v>
      </c>
      <c r="G31" s="253" t="n">
        <f aca="false">G32+G33+G34</f>
        <v>0</v>
      </c>
      <c r="H31" s="253" t="n">
        <f aca="false">H32+H33+H34</f>
        <v>0</v>
      </c>
      <c r="I31" s="277"/>
      <c r="J31" s="277"/>
      <c r="K31" s="277"/>
      <c r="L31" s="253" t="n">
        <f aca="false">L32+L33+L34+L35</f>
        <v>0</v>
      </c>
      <c r="M31" s="253" t="n">
        <f aca="false">L31*12.5</f>
        <v>0</v>
      </c>
    </row>
    <row r="32" customFormat="false" ht="25.5" hidden="false" customHeight="false" outlineLevel="0" collapsed="false">
      <c r="A32" s="25" t="n">
        <v>2</v>
      </c>
      <c r="B32" s="25" t="n">
        <v>2</v>
      </c>
      <c r="C32" s="96" t="s">
        <v>45</v>
      </c>
      <c r="D32" s="278" t="s">
        <v>361</v>
      </c>
      <c r="E32" s="277"/>
      <c r="F32" s="277"/>
      <c r="G32" s="277"/>
      <c r="H32" s="277"/>
      <c r="I32" s="279"/>
      <c r="J32" s="279"/>
      <c r="K32" s="277"/>
      <c r="L32" s="277"/>
      <c r="M32" s="279"/>
    </row>
    <row r="33" customFormat="false" ht="38.25" hidden="false" customHeight="false" outlineLevel="0" collapsed="false">
      <c r="A33" s="25" t="n">
        <v>3</v>
      </c>
      <c r="B33" s="25" t="n">
        <v>3</v>
      </c>
      <c r="C33" s="96" t="s">
        <v>47</v>
      </c>
      <c r="D33" s="278" t="s">
        <v>362</v>
      </c>
      <c r="E33" s="277"/>
      <c r="F33" s="277"/>
      <c r="G33" s="277"/>
      <c r="H33" s="277"/>
      <c r="I33" s="280"/>
      <c r="J33" s="280"/>
      <c r="K33" s="279"/>
      <c r="L33" s="277"/>
      <c r="M33" s="279"/>
    </row>
    <row r="34" customFormat="false" ht="12.75" hidden="false" customHeight="false" outlineLevel="0" collapsed="false">
      <c r="A34" s="25" t="n">
        <v>4</v>
      </c>
      <c r="B34" s="25" t="n">
        <v>4</v>
      </c>
      <c r="C34" s="96" t="s">
        <v>49</v>
      </c>
      <c r="D34" s="278" t="s">
        <v>363</v>
      </c>
      <c r="E34" s="277"/>
      <c r="F34" s="277"/>
      <c r="G34" s="277"/>
      <c r="H34" s="277"/>
      <c r="I34" s="280"/>
      <c r="J34" s="280"/>
      <c r="K34" s="279"/>
      <c r="L34" s="277"/>
      <c r="M34" s="279"/>
    </row>
    <row r="35" customFormat="false" ht="38.25" hidden="false" customHeight="false" outlineLevel="0" collapsed="false">
      <c r="A35" s="25" t="n">
        <v>5</v>
      </c>
      <c r="B35" s="25" t="n">
        <v>5</v>
      </c>
      <c r="C35" s="96" t="s">
        <v>51</v>
      </c>
      <c r="D35" s="281" t="s">
        <v>364</v>
      </c>
      <c r="E35" s="279"/>
      <c r="F35" s="279"/>
      <c r="G35" s="279"/>
      <c r="H35" s="279"/>
      <c r="I35" s="282"/>
      <c r="J35" s="282"/>
      <c r="K35" s="279"/>
      <c r="L35" s="253" t="n">
        <f aca="false">L36+L37+L38+L39</f>
        <v>0</v>
      </c>
      <c r="M35" s="256"/>
    </row>
    <row r="36" customFormat="false" ht="12.75" hidden="false" customHeight="false" outlineLevel="0" collapsed="false">
      <c r="A36" s="25" t="n">
        <v>6</v>
      </c>
      <c r="B36" s="25" t="n">
        <v>6</v>
      </c>
      <c r="C36" s="96" t="s">
        <v>53</v>
      </c>
      <c r="D36" s="283" t="s">
        <v>112</v>
      </c>
      <c r="E36" s="279"/>
      <c r="F36" s="279"/>
      <c r="G36" s="279"/>
      <c r="H36" s="279"/>
      <c r="I36" s="282"/>
      <c r="J36" s="282"/>
      <c r="K36" s="279"/>
      <c r="L36" s="284"/>
      <c r="M36" s="256"/>
    </row>
    <row r="37" customFormat="false" ht="25.5" hidden="false" customHeight="false" outlineLevel="0" collapsed="false">
      <c r="A37" s="25" t="n">
        <v>7</v>
      </c>
      <c r="B37" s="25" t="n">
        <v>7</v>
      </c>
      <c r="C37" s="96" t="s">
        <v>34</v>
      </c>
      <c r="D37" s="283" t="s">
        <v>365</v>
      </c>
      <c r="E37" s="279"/>
      <c r="F37" s="279"/>
      <c r="G37" s="279"/>
      <c r="H37" s="279"/>
      <c r="I37" s="282"/>
      <c r="J37" s="282"/>
      <c r="K37" s="279"/>
      <c r="L37" s="284"/>
      <c r="M37" s="256"/>
    </row>
    <row r="38" customFormat="false" ht="25.5" hidden="false" customHeight="false" outlineLevel="0" collapsed="false">
      <c r="A38" s="25" t="n">
        <v>8</v>
      </c>
      <c r="B38" s="25" t="n">
        <v>8</v>
      </c>
      <c r="C38" s="96" t="s">
        <v>56</v>
      </c>
      <c r="D38" s="283" t="s">
        <v>366</v>
      </c>
      <c r="E38" s="279"/>
      <c r="F38" s="279"/>
      <c r="G38" s="279"/>
      <c r="H38" s="279"/>
      <c r="I38" s="282"/>
      <c r="J38" s="282"/>
      <c r="K38" s="279"/>
      <c r="L38" s="284"/>
      <c r="M38" s="256"/>
    </row>
    <row r="39" customFormat="false" ht="12.75" hidden="false" customHeight="false" outlineLevel="0" collapsed="false">
      <c r="A39" s="25" t="n">
        <v>9</v>
      </c>
      <c r="B39" s="25" t="n">
        <v>9</v>
      </c>
      <c r="C39" s="96" t="s">
        <v>58</v>
      </c>
      <c r="D39" s="283" t="s">
        <v>367</v>
      </c>
      <c r="E39" s="279"/>
      <c r="F39" s="279"/>
      <c r="G39" s="279"/>
      <c r="H39" s="279"/>
      <c r="I39" s="282"/>
      <c r="J39" s="282"/>
      <c r="K39" s="279"/>
      <c r="L39" s="284"/>
      <c r="M39" s="256"/>
    </row>
    <row r="40" s="152" customFormat="true" ht="12.75" hidden="false" customHeight="false" outlineLevel="0" collapsed="false">
      <c r="A40" s="25" t="n">
        <v>10</v>
      </c>
      <c r="B40" s="25"/>
      <c r="C40" s="285" t="s">
        <v>368</v>
      </c>
      <c r="D40" s="286" t="s">
        <v>369</v>
      </c>
      <c r="E40" s="287"/>
      <c r="F40" s="287"/>
      <c r="G40" s="287"/>
      <c r="H40" s="287"/>
      <c r="I40" s="287"/>
      <c r="J40" s="287"/>
      <c r="K40" s="287"/>
      <c r="L40" s="287"/>
      <c r="M40" s="288"/>
    </row>
    <row r="41" customFormat="false" ht="38.25" hidden="false" customHeight="false" outlineLevel="0" collapsed="false">
      <c r="A41" s="25" t="n">
        <v>11</v>
      </c>
      <c r="B41" s="25" t="n">
        <v>11</v>
      </c>
      <c r="C41" s="96" t="n">
        <v>100</v>
      </c>
      <c r="D41" s="281" t="s">
        <v>370</v>
      </c>
      <c r="E41" s="289"/>
      <c r="F41" s="289"/>
      <c r="G41" s="290"/>
      <c r="H41" s="290"/>
      <c r="I41" s="290"/>
      <c r="J41" s="290"/>
      <c r="K41" s="290"/>
      <c r="L41" s="290"/>
      <c r="M41" s="290"/>
    </row>
    <row r="42" customFormat="false" ht="12.75" hidden="false" customHeight="false" outlineLevel="0" collapsed="false">
      <c r="A42" s="25" t="n">
        <v>12</v>
      </c>
      <c r="B42" s="25" t="n">
        <v>12</v>
      </c>
      <c r="C42" s="96" t="n">
        <v>110</v>
      </c>
      <c r="D42" s="281" t="s">
        <v>371</v>
      </c>
      <c r="E42" s="289"/>
      <c r="F42" s="289"/>
      <c r="G42" s="290"/>
      <c r="H42" s="290"/>
      <c r="I42" s="290"/>
      <c r="J42" s="290"/>
      <c r="K42" s="290"/>
      <c r="L42" s="290"/>
      <c r="M42" s="290"/>
    </row>
    <row r="43" customFormat="false" ht="12.75" hidden="false" customHeight="false" outlineLevel="0" collapsed="false">
      <c r="A43" s="25" t="n">
        <v>13</v>
      </c>
      <c r="B43" s="25" t="n">
        <v>13</v>
      </c>
      <c r="C43" s="96" t="n">
        <v>120</v>
      </c>
      <c r="D43" s="281" t="s">
        <v>372</v>
      </c>
      <c r="E43" s="289"/>
      <c r="F43" s="289"/>
      <c r="G43" s="290"/>
      <c r="H43" s="290"/>
      <c r="I43" s="290"/>
      <c r="J43" s="290"/>
      <c r="K43" s="290"/>
      <c r="L43" s="290"/>
      <c r="M43" s="290"/>
    </row>
    <row r="44" s="152" customFormat="true" ht="12.75" hidden="false" customHeight="false" outlineLevel="0" collapsed="false">
      <c r="A44" s="25" t="n">
        <v>14</v>
      </c>
      <c r="B44" s="25"/>
      <c r="C44" s="285" t="s">
        <v>373</v>
      </c>
      <c r="D44" s="286" t="s">
        <v>374</v>
      </c>
      <c r="E44" s="287"/>
      <c r="F44" s="287"/>
      <c r="G44" s="287"/>
      <c r="H44" s="287"/>
      <c r="I44" s="287"/>
      <c r="J44" s="287"/>
      <c r="K44" s="287"/>
      <c r="L44" s="287"/>
      <c r="M44" s="288"/>
    </row>
    <row r="45" customFormat="false" ht="12.75" hidden="false" customHeight="false" outlineLevel="0" collapsed="false">
      <c r="A45" s="25" t="n">
        <v>15</v>
      </c>
      <c r="B45" s="25" t="n">
        <v>15</v>
      </c>
      <c r="C45" s="96" t="s">
        <v>66</v>
      </c>
      <c r="D45" s="291" t="s">
        <v>117</v>
      </c>
      <c r="E45" s="289"/>
      <c r="F45" s="289"/>
      <c r="G45" s="289"/>
      <c r="H45" s="289"/>
      <c r="I45" s="290"/>
      <c r="J45" s="290"/>
      <c r="K45" s="290"/>
      <c r="L45" s="290"/>
      <c r="M45" s="290"/>
    </row>
    <row r="46" customFormat="false" ht="12.75" hidden="false" customHeight="false" outlineLevel="0" collapsed="false">
      <c r="A46" s="25" t="n">
        <v>16</v>
      </c>
      <c r="B46" s="25" t="n">
        <v>16</v>
      </c>
      <c r="C46" s="96" t="s">
        <v>68</v>
      </c>
      <c r="D46" s="291" t="s">
        <v>119</v>
      </c>
      <c r="E46" s="289"/>
      <c r="F46" s="289"/>
      <c r="G46" s="289"/>
      <c r="H46" s="289"/>
      <c r="I46" s="290"/>
      <c r="J46" s="290"/>
      <c r="K46" s="290"/>
      <c r="L46" s="290"/>
      <c r="M46" s="290"/>
    </row>
    <row r="47" customFormat="false" ht="12.75" hidden="false" customHeight="false" outlineLevel="0" collapsed="false">
      <c r="A47" s="25" t="n">
        <v>17</v>
      </c>
      <c r="B47" s="25" t="n">
        <v>17</v>
      </c>
      <c r="C47" s="96" t="s">
        <v>70</v>
      </c>
      <c r="D47" s="291" t="s">
        <v>375</v>
      </c>
      <c r="E47" s="289"/>
      <c r="F47" s="289"/>
      <c r="G47" s="289"/>
      <c r="H47" s="289"/>
      <c r="I47" s="290"/>
      <c r="J47" s="290"/>
      <c r="K47" s="290"/>
      <c r="L47" s="290"/>
      <c r="M47" s="290"/>
    </row>
    <row r="48" customFormat="false" ht="12.75" hidden="false" customHeight="false" outlineLevel="0" collapsed="false">
      <c r="A48" s="25" t="n">
        <v>18</v>
      </c>
      <c r="B48" s="25" t="n">
        <v>18</v>
      </c>
      <c r="C48" s="96" t="s">
        <v>72</v>
      </c>
      <c r="D48" s="291" t="s">
        <v>376</v>
      </c>
      <c r="E48" s="289"/>
      <c r="F48" s="289"/>
      <c r="G48" s="289"/>
      <c r="H48" s="289"/>
      <c r="I48" s="290"/>
      <c r="J48" s="290"/>
      <c r="K48" s="290"/>
      <c r="L48" s="290"/>
      <c r="M48" s="290"/>
    </row>
    <row r="49" customFormat="false" ht="12.75" hidden="false" customHeight="false" outlineLevel="0" collapsed="false">
      <c r="A49" s="25" t="n">
        <v>19</v>
      </c>
      <c r="B49" s="25" t="n">
        <v>19</v>
      </c>
      <c r="C49" s="96" t="s">
        <v>74</v>
      </c>
      <c r="D49" s="291" t="s">
        <v>377</v>
      </c>
      <c r="E49" s="289"/>
      <c r="F49" s="289"/>
      <c r="G49" s="289"/>
      <c r="H49" s="289"/>
      <c r="I49" s="290"/>
      <c r="J49" s="290"/>
      <c r="K49" s="290"/>
      <c r="L49" s="290"/>
      <c r="M49" s="290"/>
    </row>
    <row r="50" customFormat="false" ht="12.75" hidden="false" customHeight="false" outlineLevel="0" collapsed="false">
      <c r="A50" s="25" t="n">
        <v>20</v>
      </c>
      <c r="B50" s="25" t="n">
        <v>20</v>
      </c>
      <c r="C50" s="96" t="s">
        <v>76</v>
      </c>
      <c r="D50" s="291" t="s">
        <v>121</v>
      </c>
      <c r="E50" s="289"/>
      <c r="F50" s="289"/>
      <c r="G50" s="289"/>
      <c r="H50" s="289"/>
      <c r="I50" s="290"/>
      <c r="J50" s="290"/>
      <c r="K50" s="290"/>
      <c r="L50" s="290"/>
      <c r="M50" s="290"/>
    </row>
    <row r="51" customFormat="false" ht="12.75" hidden="false" customHeight="false" outlineLevel="0" collapsed="false">
      <c r="A51" s="25" t="n">
        <v>21</v>
      </c>
      <c r="B51" s="25" t="n">
        <v>21</v>
      </c>
      <c r="C51" s="96" t="s">
        <v>78</v>
      </c>
      <c r="D51" s="291" t="s">
        <v>378</v>
      </c>
      <c r="E51" s="289"/>
      <c r="F51" s="289"/>
      <c r="G51" s="289"/>
      <c r="H51" s="289"/>
      <c r="I51" s="290"/>
      <c r="J51" s="290"/>
      <c r="K51" s="290"/>
      <c r="L51" s="290"/>
      <c r="M51" s="290"/>
    </row>
    <row r="52" customFormat="false" ht="12.75" hidden="false" customHeight="false" outlineLevel="0" collapsed="false">
      <c r="A52" s="25" t="n">
        <v>22</v>
      </c>
      <c r="B52" s="25" t="n">
        <v>22</v>
      </c>
      <c r="C52" s="96" t="s">
        <v>80</v>
      </c>
      <c r="D52" s="291" t="s">
        <v>379</v>
      </c>
      <c r="E52" s="289"/>
      <c r="F52" s="289"/>
      <c r="G52" s="289"/>
      <c r="H52" s="289"/>
      <c r="I52" s="290"/>
      <c r="J52" s="290"/>
      <c r="K52" s="290"/>
      <c r="L52" s="290"/>
      <c r="M52" s="290"/>
    </row>
    <row r="53" customFormat="false" ht="12.75" hidden="false" customHeight="false" outlineLevel="0" collapsed="false">
      <c r="A53" s="25" t="n">
        <v>23</v>
      </c>
      <c r="B53" s="25" t="n">
        <v>23</v>
      </c>
      <c r="C53" s="96" t="s">
        <v>82</v>
      </c>
      <c r="D53" s="291" t="s">
        <v>380</v>
      </c>
      <c r="E53" s="289"/>
      <c r="F53" s="289"/>
      <c r="G53" s="289"/>
      <c r="H53" s="289"/>
      <c r="I53" s="290"/>
      <c r="J53" s="290"/>
      <c r="K53" s="290"/>
      <c r="L53" s="290"/>
      <c r="M53" s="290"/>
    </row>
    <row r="54" customFormat="false" ht="12.75" hidden="false" customHeight="false" outlineLevel="0" collapsed="false">
      <c r="A54" s="25" t="n">
        <v>24</v>
      </c>
      <c r="B54" s="25" t="n">
        <v>24</v>
      </c>
      <c r="C54" s="96" t="s">
        <v>84</v>
      </c>
      <c r="D54" s="291" t="s">
        <v>156</v>
      </c>
      <c r="E54" s="289"/>
      <c r="F54" s="289"/>
      <c r="G54" s="289"/>
      <c r="H54" s="289"/>
      <c r="I54" s="290"/>
      <c r="J54" s="290"/>
      <c r="K54" s="290"/>
      <c r="L54" s="290"/>
      <c r="M54" s="290"/>
    </row>
    <row r="55" customFormat="false" ht="12.75" hidden="false" customHeight="false" outlineLevel="0" collapsed="false">
      <c r="A55" s="25" t="n">
        <v>25</v>
      </c>
      <c r="B55" s="25" t="n">
        <v>25</v>
      </c>
      <c r="C55" s="96" t="s">
        <v>86</v>
      </c>
      <c r="D55" s="291" t="s">
        <v>127</v>
      </c>
      <c r="E55" s="289"/>
      <c r="F55" s="289"/>
      <c r="G55" s="289"/>
      <c r="H55" s="289"/>
      <c r="I55" s="290"/>
      <c r="J55" s="290"/>
      <c r="K55" s="290"/>
      <c r="L55" s="290"/>
      <c r="M55" s="290"/>
    </row>
    <row r="56" customFormat="false" ht="12.75" hidden="false" customHeight="false" outlineLevel="0" collapsed="false">
      <c r="A56" s="25" t="n">
        <v>26</v>
      </c>
      <c r="B56" s="25" t="n">
        <v>26</v>
      </c>
      <c r="C56" s="96" t="s">
        <v>87</v>
      </c>
      <c r="D56" s="291" t="s">
        <v>129</v>
      </c>
      <c r="E56" s="289"/>
      <c r="F56" s="289"/>
      <c r="G56" s="289"/>
      <c r="H56" s="289"/>
      <c r="I56" s="290"/>
      <c r="J56" s="290"/>
      <c r="K56" s="290"/>
      <c r="L56" s="290"/>
      <c r="M56" s="290"/>
    </row>
    <row r="57" customFormat="false" ht="12.75" hidden="false" customHeight="false" outlineLevel="0" collapsed="false">
      <c r="A57" s="25" t="n">
        <v>27</v>
      </c>
      <c r="B57" s="25" t="n">
        <v>27</v>
      </c>
      <c r="C57" s="96" t="s">
        <v>88</v>
      </c>
      <c r="D57" s="291" t="s">
        <v>131</v>
      </c>
      <c r="E57" s="289"/>
      <c r="F57" s="289"/>
      <c r="G57" s="289"/>
      <c r="H57" s="289"/>
      <c r="I57" s="290"/>
      <c r="J57" s="290"/>
      <c r="K57" s="290"/>
      <c r="L57" s="290"/>
      <c r="M57" s="290"/>
    </row>
    <row r="58" customFormat="false" ht="12.75" hidden="false" customHeight="false" outlineLevel="0" collapsed="false">
      <c r="A58" s="25" t="n">
        <v>28</v>
      </c>
      <c r="B58" s="25" t="n">
        <v>28</v>
      </c>
      <c r="C58" s="96" t="s">
        <v>91</v>
      </c>
      <c r="D58" s="291" t="s">
        <v>132</v>
      </c>
      <c r="E58" s="289"/>
      <c r="F58" s="289"/>
      <c r="G58" s="289"/>
      <c r="H58" s="289"/>
      <c r="I58" s="290"/>
      <c r="J58" s="290"/>
      <c r="K58" s="290"/>
      <c r="L58" s="290"/>
      <c r="M58" s="290"/>
    </row>
    <row r="59" customFormat="false" ht="12.75" hidden="false" customHeight="false" outlineLevel="0" collapsed="false">
      <c r="A59" s="25" t="n">
        <v>29</v>
      </c>
      <c r="B59" s="25" t="n">
        <v>29</v>
      </c>
      <c r="C59" s="96" t="s">
        <v>93</v>
      </c>
      <c r="D59" s="291" t="s">
        <v>133</v>
      </c>
      <c r="E59" s="289"/>
      <c r="F59" s="289"/>
      <c r="G59" s="289"/>
      <c r="H59" s="289"/>
      <c r="I59" s="290"/>
      <c r="J59" s="290"/>
      <c r="K59" s="290"/>
      <c r="L59" s="290"/>
      <c r="M59" s="290"/>
    </row>
    <row r="60" customFormat="false" ht="12.75" hidden="false" customHeight="false" outlineLevel="0" collapsed="false">
      <c r="A60" s="25" t="n">
        <v>30</v>
      </c>
      <c r="B60" s="25" t="n">
        <v>30</v>
      </c>
      <c r="C60" s="96" t="s">
        <v>95</v>
      </c>
      <c r="D60" s="291" t="s">
        <v>134</v>
      </c>
      <c r="E60" s="289"/>
      <c r="F60" s="289"/>
      <c r="G60" s="289"/>
      <c r="H60" s="289"/>
      <c r="I60" s="290"/>
      <c r="J60" s="290"/>
      <c r="K60" s="290"/>
      <c r="L60" s="290"/>
      <c r="M60" s="290"/>
    </row>
    <row r="61" customFormat="false" ht="12.75" hidden="false" customHeight="false" outlineLevel="0" collapsed="false">
      <c r="A61" s="25" t="n">
        <v>31</v>
      </c>
      <c r="B61" s="25" t="n">
        <v>31</v>
      </c>
      <c r="C61" s="96" t="s">
        <v>97</v>
      </c>
      <c r="D61" s="291" t="s">
        <v>381</v>
      </c>
      <c r="E61" s="289"/>
      <c r="F61" s="289"/>
      <c r="G61" s="289"/>
      <c r="H61" s="289"/>
      <c r="I61" s="290"/>
      <c r="J61" s="290"/>
      <c r="K61" s="290"/>
      <c r="L61" s="290"/>
      <c r="M61" s="290"/>
    </row>
    <row r="62" customFormat="false" ht="12.75" hidden="false" customHeight="false" outlineLevel="0" collapsed="false">
      <c r="A62" s="25" t="n">
        <v>32</v>
      </c>
      <c r="B62" s="25" t="n">
        <v>32</v>
      </c>
      <c r="C62" s="96" t="s">
        <v>99</v>
      </c>
      <c r="D62" s="291" t="s">
        <v>135</v>
      </c>
      <c r="E62" s="289"/>
      <c r="F62" s="289"/>
      <c r="G62" s="289"/>
      <c r="H62" s="289"/>
      <c r="I62" s="290"/>
      <c r="J62" s="290"/>
      <c r="K62" s="290"/>
      <c r="L62" s="290"/>
      <c r="M62" s="290"/>
    </row>
    <row r="63" customFormat="false" ht="12.75" hidden="false" customHeight="false" outlineLevel="0" collapsed="false">
      <c r="A63" s="25" t="n">
        <v>33</v>
      </c>
      <c r="B63" s="25" t="n">
        <v>33</v>
      </c>
      <c r="C63" s="96" t="s">
        <v>101</v>
      </c>
      <c r="D63" s="291" t="s">
        <v>137</v>
      </c>
      <c r="E63" s="289"/>
      <c r="F63" s="289"/>
      <c r="G63" s="289"/>
      <c r="H63" s="289"/>
      <c r="I63" s="290"/>
      <c r="J63" s="290"/>
      <c r="K63" s="290"/>
      <c r="L63" s="290"/>
      <c r="M63" s="290"/>
    </row>
    <row r="64" customFormat="false" ht="12.75" hidden="false" customHeight="false" outlineLevel="0" collapsed="false">
      <c r="A64" s="25" t="n">
        <v>34</v>
      </c>
      <c r="B64" s="25" t="n">
        <v>34</v>
      </c>
      <c r="C64" s="96" t="s">
        <v>103</v>
      </c>
      <c r="D64" s="291" t="s">
        <v>139</v>
      </c>
      <c r="E64" s="289"/>
      <c r="F64" s="289"/>
      <c r="G64" s="289"/>
      <c r="H64" s="289"/>
      <c r="I64" s="290"/>
      <c r="J64" s="290"/>
      <c r="K64" s="290"/>
      <c r="L64" s="290"/>
      <c r="M64" s="290"/>
    </row>
    <row r="65" customFormat="false" ht="12.75" hidden="false" customHeight="false" outlineLevel="0" collapsed="false">
      <c r="A65" s="25" t="n">
        <v>35</v>
      </c>
      <c r="B65" s="25" t="n">
        <v>35</v>
      </c>
      <c r="C65" s="96" t="s">
        <v>382</v>
      </c>
      <c r="D65" s="291" t="s">
        <v>141</v>
      </c>
      <c r="E65" s="289"/>
      <c r="F65" s="289"/>
      <c r="G65" s="289"/>
      <c r="H65" s="289"/>
      <c r="I65" s="290"/>
      <c r="J65" s="290"/>
      <c r="K65" s="290"/>
      <c r="L65" s="290"/>
      <c r="M65" s="290"/>
    </row>
    <row r="66" customFormat="false" ht="12.75" hidden="false" customHeight="false" outlineLevel="0" collapsed="false">
      <c r="A66" s="25" t="n">
        <v>36</v>
      </c>
      <c r="B66" s="25" t="n">
        <v>36</v>
      </c>
      <c r="C66" s="96" t="s">
        <v>383</v>
      </c>
      <c r="D66" s="291" t="s">
        <v>143</v>
      </c>
      <c r="E66" s="289"/>
      <c r="F66" s="289"/>
      <c r="G66" s="289"/>
      <c r="H66" s="289"/>
      <c r="I66" s="290"/>
      <c r="J66" s="290"/>
      <c r="K66" s="290"/>
      <c r="L66" s="290"/>
      <c r="M66" s="290"/>
    </row>
    <row r="67" customFormat="false" ht="12.75" hidden="false" customHeight="false" outlineLevel="0" collapsed="false">
      <c r="A67" s="25" t="n">
        <v>37</v>
      </c>
      <c r="B67" s="25" t="n">
        <v>37</v>
      </c>
      <c r="C67" s="96" t="s">
        <v>110</v>
      </c>
      <c r="D67" s="291" t="s">
        <v>145</v>
      </c>
      <c r="E67" s="289"/>
      <c r="F67" s="289"/>
      <c r="G67" s="289"/>
      <c r="H67" s="289"/>
      <c r="I67" s="290"/>
      <c r="J67" s="290"/>
      <c r="K67" s="290"/>
      <c r="L67" s="290"/>
      <c r="M67" s="290"/>
    </row>
    <row r="68" customFormat="false" ht="12.75" hidden="false" customHeight="false" outlineLevel="0" collapsed="false">
      <c r="A68" s="25" t="n">
        <v>38</v>
      </c>
      <c r="B68" s="25" t="n">
        <v>38</v>
      </c>
      <c r="C68" s="96" t="s">
        <v>384</v>
      </c>
      <c r="D68" s="291" t="s">
        <v>147</v>
      </c>
      <c r="E68" s="289"/>
      <c r="F68" s="289"/>
      <c r="G68" s="289"/>
      <c r="H68" s="289"/>
      <c r="I68" s="290"/>
      <c r="J68" s="290"/>
      <c r="K68" s="290"/>
      <c r="L68" s="290"/>
      <c r="M68" s="290"/>
    </row>
    <row r="69" customFormat="false" ht="12.75" hidden="false" customHeight="false" outlineLevel="0" collapsed="false">
      <c r="A69" s="25" t="n">
        <v>39</v>
      </c>
      <c r="B69" s="25" t="n">
        <v>39</v>
      </c>
      <c r="C69" s="96" t="s">
        <v>385</v>
      </c>
      <c r="D69" s="291" t="s">
        <v>148</v>
      </c>
      <c r="E69" s="289"/>
      <c r="F69" s="289"/>
      <c r="G69" s="289"/>
      <c r="H69" s="289"/>
      <c r="I69" s="290"/>
      <c r="J69" s="290"/>
      <c r="K69" s="290"/>
      <c r="L69" s="290"/>
      <c r="M69" s="290"/>
    </row>
    <row r="70" customFormat="false" ht="12.75" hidden="false" customHeight="false" outlineLevel="0" collapsed="false">
      <c r="A70" s="25" t="n">
        <v>40</v>
      </c>
      <c r="B70" s="25" t="n">
        <v>40</v>
      </c>
      <c r="C70" s="96" t="s">
        <v>386</v>
      </c>
      <c r="D70" s="291" t="s">
        <v>150</v>
      </c>
      <c r="E70" s="289"/>
      <c r="F70" s="289"/>
      <c r="G70" s="289"/>
      <c r="H70" s="289"/>
      <c r="I70" s="290"/>
      <c r="J70" s="290"/>
      <c r="K70" s="290"/>
      <c r="L70" s="290"/>
      <c r="M70" s="290"/>
    </row>
    <row r="71" customFormat="false" ht="12.75" hidden="false" customHeight="false" outlineLevel="0" collapsed="false">
      <c r="A71" s="25" t="n">
        <v>41</v>
      </c>
      <c r="B71" s="25" t="n">
        <v>41</v>
      </c>
      <c r="C71" s="96" t="s">
        <v>387</v>
      </c>
      <c r="D71" s="291" t="s">
        <v>152</v>
      </c>
      <c r="E71" s="289"/>
      <c r="F71" s="289"/>
      <c r="G71" s="289"/>
      <c r="H71" s="289"/>
      <c r="I71" s="290"/>
      <c r="J71" s="290"/>
      <c r="K71" s="290"/>
      <c r="L71" s="290"/>
      <c r="M71" s="290"/>
    </row>
    <row r="72" customFormat="false" ht="12.75" hidden="false" customHeight="false" outlineLevel="0" collapsed="false">
      <c r="A72" s="25" t="n">
        <v>42</v>
      </c>
      <c r="B72" s="25" t="n">
        <v>42</v>
      </c>
      <c r="C72" s="96" t="s">
        <v>388</v>
      </c>
      <c r="D72" s="291" t="s">
        <v>154</v>
      </c>
      <c r="E72" s="289"/>
      <c r="F72" s="289"/>
      <c r="G72" s="289"/>
      <c r="H72" s="289"/>
      <c r="I72" s="290"/>
      <c r="J72" s="290"/>
      <c r="K72" s="290"/>
      <c r="L72" s="290"/>
      <c r="M72" s="290"/>
    </row>
    <row r="73" customFormat="false" ht="12.75" hidden="false" customHeight="false" outlineLevel="0" collapsed="false">
      <c r="A73" s="25" t="n">
        <v>43</v>
      </c>
      <c r="B73" s="25" t="n">
        <v>43</v>
      </c>
      <c r="C73" s="96" t="s">
        <v>389</v>
      </c>
      <c r="D73" s="291" t="s">
        <v>390</v>
      </c>
      <c r="E73" s="289"/>
      <c r="F73" s="289"/>
      <c r="G73" s="289"/>
      <c r="H73" s="289"/>
      <c r="I73" s="290"/>
      <c r="J73" s="290"/>
      <c r="K73" s="290"/>
      <c r="L73" s="290"/>
      <c r="M73" s="290"/>
    </row>
    <row r="74" customFormat="false" ht="12.75" hidden="false" customHeight="false" outlineLevel="0" collapsed="false">
      <c r="A74" s="25" t="n">
        <v>44</v>
      </c>
      <c r="B74" s="25" t="n">
        <v>44</v>
      </c>
      <c r="C74" s="96" t="s">
        <v>391</v>
      </c>
      <c r="D74" s="291" t="s">
        <v>392</v>
      </c>
      <c r="E74" s="284"/>
      <c r="F74" s="284"/>
      <c r="G74" s="284"/>
      <c r="H74" s="284"/>
      <c r="I74" s="256"/>
      <c r="J74" s="256"/>
      <c r="K74" s="256"/>
      <c r="L74" s="256"/>
      <c r="M74" s="256"/>
    </row>
    <row r="75" customFormat="false" ht="12.75" hidden="false" customHeight="false" outlineLevel="0" collapsed="false">
      <c r="A75" s="25" t="n">
        <v>45</v>
      </c>
      <c r="B75" s="25" t="n">
        <v>45</v>
      </c>
      <c r="C75" s="96" t="s">
        <v>393</v>
      </c>
      <c r="D75" s="291" t="s">
        <v>394</v>
      </c>
      <c r="E75" s="284"/>
      <c r="F75" s="284"/>
      <c r="G75" s="284"/>
      <c r="H75" s="284"/>
      <c r="I75" s="256"/>
      <c r="J75" s="256"/>
      <c r="K75" s="256"/>
      <c r="L75" s="256"/>
      <c r="M75" s="256"/>
    </row>
    <row r="76" customFormat="false" ht="12.75" hidden="false" customHeight="false" outlineLevel="0" collapsed="false">
      <c r="A76" s="25" t="n">
        <v>46</v>
      </c>
      <c r="B76" s="25" t="n">
        <v>46</v>
      </c>
      <c r="C76" s="96" t="s">
        <v>395</v>
      </c>
      <c r="D76" s="291" t="s">
        <v>396</v>
      </c>
      <c r="E76" s="284"/>
      <c r="F76" s="284"/>
      <c r="G76" s="284"/>
      <c r="H76" s="284"/>
      <c r="I76" s="256"/>
      <c r="J76" s="256"/>
      <c r="K76" s="256"/>
      <c r="L76" s="256"/>
      <c r="M76" s="256"/>
    </row>
    <row r="77" customFormat="false" ht="12.75" hidden="false" customHeight="false" outlineLevel="0" collapsed="false">
      <c r="A77" s="25" t="n">
        <v>47</v>
      </c>
      <c r="B77" s="25" t="n">
        <v>47</v>
      </c>
      <c r="C77" s="96" t="s">
        <v>397</v>
      </c>
      <c r="D77" s="291" t="s">
        <v>398</v>
      </c>
      <c r="E77" s="284"/>
      <c r="F77" s="284"/>
      <c r="G77" s="284"/>
      <c r="H77" s="284"/>
      <c r="I77" s="256"/>
      <c r="J77" s="256"/>
      <c r="K77" s="256"/>
      <c r="L77" s="256"/>
      <c r="M77" s="256"/>
    </row>
    <row r="78" customFormat="false" ht="12.75" hidden="false" customHeight="false" outlineLevel="0" collapsed="false">
      <c r="A78" s="25" t="n">
        <v>48</v>
      </c>
      <c r="B78" s="25" t="n">
        <v>48</v>
      </c>
      <c r="C78" s="96" t="s">
        <v>399</v>
      </c>
      <c r="D78" s="291" t="s">
        <v>400</v>
      </c>
      <c r="E78" s="284"/>
      <c r="F78" s="284"/>
      <c r="G78" s="284"/>
      <c r="H78" s="284"/>
      <c r="I78" s="256"/>
      <c r="J78" s="256"/>
      <c r="K78" s="256"/>
      <c r="L78" s="256"/>
      <c r="M78" s="256"/>
    </row>
    <row r="79" customFormat="false" ht="13.5" hidden="false" customHeight="false" outlineLevel="0" collapsed="false">
      <c r="A79" s="25" t="n">
        <v>49</v>
      </c>
      <c r="B79" s="25" t="n">
        <v>49</v>
      </c>
      <c r="C79" s="96" t="s">
        <v>401</v>
      </c>
      <c r="D79" s="292" t="s">
        <v>158</v>
      </c>
      <c r="E79" s="284"/>
      <c r="F79" s="284"/>
      <c r="G79" s="284"/>
      <c r="H79" s="284"/>
      <c r="I79" s="256"/>
      <c r="J79" s="256"/>
      <c r="K79" s="256"/>
      <c r="L79" s="256"/>
      <c r="M79" s="256"/>
    </row>
  </sheetData>
  <sheetProtection sheet="true" password="cf66" objects="true" scenarios="true"/>
  <mergeCells count="8">
    <mergeCell ref="D9:L9"/>
    <mergeCell ref="D11:L11"/>
    <mergeCell ref="D13:L13"/>
    <mergeCell ref="E28:F28"/>
    <mergeCell ref="G28:H28"/>
    <mergeCell ref="I28:K28"/>
    <mergeCell ref="L28:L29"/>
    <mergeCell ref="M28:M29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A1:B10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6.41"/>
    <col collapsed="false" customWidth="true" hidden="false" outlineLevel="0" max="3" min="3" style="115" width="6.41"/>
    <col collapsed="false" customWidth="true" hidden="false" outlineLevel="0" max="4" min="4" style="116" width="72.7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11" min="10" style="24" width="20.7"/>
    <col collapsed="false" customWidth="false" hidden="false" outlineLevel="0" max="257" min="12" style="24" width="9.14"/>
  </cols>
  <sheetData>
    <row r="1" s="26" customFormat="true" ht="12.75" hidden="false" customHeight="false" outlineLevel="0" collapsed="false">
      <c r="A1" s="28"/>
      <c r="B1" s="28"/>
      <c r="D1" s="119"/>
      <c r="E1" s="120"/>
      <c r="F1" s="30"/>
      <c r="G1" s="30"/>
      <c r="H1" s="30"/>
    </row>
    <row r="2" s="26" customFormat="true" ht="12.75" hidden="false" customHeight="false" outlineLevel="0" collapsed="false">
      <c r="A2" s="28"/>
      <c r="B2" s="28"/>
      <c r="D2" s="119"/>
      <c r="E2" s="120"/>
      <c r="F2" s="30"/>
      <c r="G2" s="1"/>
      <c r="H2" s="1"/>
    </row>
    <row r="3" s="26" customFormat="true" ht="12.75" hidden="false" customHeight="false" outlineLevel="0" collapsed="false">
      <c r="A3" s="28"/>
      <c r="B3" s="28"/>
      <c r="D3" s="119"/>
      <c r="E3" s="120"/>
      <c r="F3" s="30"/>
      <c r="G3" s="1"/>
      <c r="H3" s="1"/>
    </row>
    <row r="4" s="26" customFormat="true" ht="12.75" hidden="false" customHeight="false" outlineLevel="0" collapsed="false">
      <c r="A4" s="28"/>
      <c r="B4" s="28"/>
      <c r="D4" s="119"/>
      <c r="E4" s="120"/>
      <c r="F4" s="30"/>
      <c r="G4" s="1"/>
      <c r="H4" s="1"/>
    </row>
    <row r="5" s="26" customFormat="true" ht="12.75" hidden="false" customHeight="false" outlineLevel="0" collapsed="false">
      <c r="A5" s="28"/>
      <c r="B5" s="28"/>
      <c r="D5" s="119"/>
      <c r="E5" s="120"/>
      <c r="F5" s="30"/>
      <c r="G5" s="1"/>
      <c r="H5" s="1"/>
    </row>
    <row r="6" s="26" customFormat="true" ht="12.75" hidden="false" customHeight="false" outlineLevel="0" collapsed="false">
      <c r="A6" s="28"/>
      <c r="B6" s="28"/>
      <c r="D6" s="119"/>
      <c r="E6" s="120"/>
      <c r="F6" s="30"/>
      <c r="G6" s="1"/>
      <c r="H6" s="1"/>
    </row>
    <row r="7" s="26" customFormat="true" ht="12.75" hidden="false" customHeight="false" outlineLevel="0" collapsed="false">
      <c r="A7" s="28"/>
      <c r="B7" s="28"/>
      <c r="D7" s="119"/>
      <c r="E7" s="120"/>
      <c r="F7" s="30"/>
      <c r="G7" s="1"/>
      <c r="H7" s="1"/>
    </row>
    <row r="8" s="79" customFormat="true" ht="12.75" hidden="false" customHeight="false" outlineLevel="0" collapsed="false">
      <c r="A8" s="122"/>
      <c r="B8" s="122"/>
      <c r="D8" s="123"/>
      <c r="E8" s="124"/>
      <c r="F8" s="35"/>
      <c r="G8" s="1"/>
      <c r="H8" s="1"/>
      <c r="I8" s="34"/>
      <c r="J8" s="125"/>
      <c r="K8" s="125"/>
    </row>
    <row r="9" s="79" customFormat="true" ht="18" hidden="false" customHeight="true" outlineLevel="0" collapsed="false">
      <c r="A9" s="122"/>
      <c r="B9" s="122"/>
      <c r="D9" s="46" t="s">
        <v>0</v>
      </c>
      <c r="E9" s="46"/>
      <c r="F9" s="46"/>
      <c r="G9" s="46"/>
      <c r="H9" s="46"/>
      <c r="I9" s="46"/>
      <c r="J9" s="46"/>
      <c r="K9" s="46"/>
    </row>
    <row r="10" s="79" customFormat="true" ht="18" hidden="false" customHeight="false" outlineLevel="0" collapsed="false">
      <c r="A10" s="122"/>
      <c r="B10" s="122"/>
      <c r="D10" s="46"/>
      <c r="E10" s="135"/>
      <c r="F10" s="135"/>
      <c r="G10" s="258"/>
      <c r="H10" s="259"/>
      <c r="I10" s="127"/>
      <c r="J10" s="127"/>
      <c r="K10" s="127"/>
    </row>
    <row r="11" s="79" customFormat="true" ht="36" hidden="false" customHeight="true" outlineLevel="0" collapsed="false">
      <c r="A11" s="122"/>
      <c r="B11" s="122"/>
      <c r="D11" s="46" t="s">
        <v>402</v>
      </c>
      <c r="E11" s="46"/>
      <c r="F11" s="46"/>
      <c r="G11" s="46"/>
      <c r="H11" s="46"/>
      <c r="I11" s="46"/>
      <c r="J11" s="46"/>
      <c r="K11" s="46"/>
    </row>
    <row r="12" s="79" customFormat="true" ht="18" hidden="false" customHeight="false" outlineLevel="0" collapsed="false">
      <c r="A12" s="122"/>
      <c r="B12" s="122"/>
      <c r="D12" s="46"/>
      <c r="E12" s="260"/>
      <c r="F12" s="260"/>
      <c r="G12" s="260"/>
      <c r="H12" s="137"/>
      <c r="I12" s="137"/>
      <c r="J12" s="137"/>
      <c r="K12" s="137"/>
    </row>
    <row r="13" s="79" customFormat="true" ht="18" hidden="false" customHeight="true" outlineLevel="0" collapsed="false">
      <c r="A13" s="122"/>
      <c r="B13" s="122"/>
      <c r="D13" s="46" t="str">
        <f aca="true">CONCATENATE("Υποβολή σε ",OFFSET(SubmissionType,0,2)," βάση")</f>
        <v>Υποβολή σε  βάση</v>
      </c>
      <c r="E13" s="46"/>
      <c r="F13" s="46"/>
      <c r="G13" s="46"/>
      <c r="H13" s="46"/>
      <c r="I13" s="46"/>
      <c r="J13" s="46"/>
      <c r="K13" s="46"/>
    </row>
    <row r="14" s="79" customFormat="true" ht="12.75" hidden="false" customHeight="false" outlineLevel="0" collapsed="false">
      <c r="A14" s="122"/>
      <c r="B14" s="122"/>
      <c r="C14" s="138"/>
      <c r="D14" s="135"/>
      <c r="E14" s="137"/>
      <c r="F14" s="137"/>
      <c r="G14" s="137"/>
      <c r="H14" s="137"/>
      <c r="I14" s="137"/>
      <c r="J14" s="137"/>
      <c r="K14" s="137"/>
    </row>
    <row r="15" s="79" customFormat="true" ht="13.5" hidden="false" customHeight="false" outlineLevel="0" collapsed="false">
      <c r="A15" s="122"/>
      <c r="B15" s="122"/>
      <c r="C15" s="130"/>
      <c r="D15" s="142"/>
      <c r="E15" s="143"/>
    </row>
    <row r="16" s="79" customFormat="true" ht="12.75" hidden="false" customHeight="false" outlineLevel="0" collapsed="false">
      <c r="A16" s="122"/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</row>
    <row r="17" s="79" customFormat="true" ht="12.75" hidden="false" customHeight="false" outlineLevel="0" collapsed="false">
      <c r="A17" s="122"/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</row>
    <row r="18" s="79" customFormat="true" ht="12.75" hidden="false" customHeight="false" outlineLevel="0" collapsed="false">
      <c r="A18" s="122"/>
      <c r="B18" s="122"/>
      <c r="C18" s="130"/>
      <c r="D18" s="142"/>
      <c r="E18" s="61"/>
      <c r="F18" s="62" t="s">
        <v>13</v>
      </c>
      <c r="G18" s="65"/>
      <c r="H18" s="66"/>
    </row>
    <row r="19" s="79" customFormat="true" ht="12.75" hidden="false" customHeight="false" outlineLevel="0" collapsed="false">
      <c r="A19" s="122"/>
      <c r="B19" s="122"/>
      <c r="C19" s="130"/>
      <c r="D19" s="142"/>
      <c r="E19" s="61"/>
      <c r="F19" s="62" t="s">
        <v>14</v>
      </c>
      <c r="G19" s="65"/>
      <c r="H19" s="66"/>
    </row>
    <row r="20" s="79" customFormat="true" ht="12.75" hidden="false" customHeight="false" outlineLevel="0" collapsed="false">
      <c r="A20" s="122"/>
      <c r="B20" s="122"/>
      <c r="C20" s="130"/>
      <c r="D20" s="142"/>
      <c r="E20" s="61"/>
      <c r="F20" s="62" t="s">
        <v>15</v>
      </c>
      <c r="G20" s="67"/>
      <c r="H20" s="68"/>
    </row>
    <row r="21" s="79" customFormat="true" ht="12.75" hidden="false" customHeight="false" outlineLevel="0" collapsed="false">
      <c r="A21" s="122"/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</row>
    <row r="22" s="79" customFormat="true" ht="12.75" hidden="false" customHeight="false" outlineLevel="0" collapsed="false">
      <c r="A22" s="122"/>
      <c r="B22" s="122"/>
      <c r="C22" s="130"/>
      <c r="D22" s="142"/>
      <c r="E22" s="61"/>
      <c r="F22" s="69" t="s">
        <v>17</v>
      </c>
      <c r="G22" s="63" t="s">
        <v>403</v>
      </c>
      <c r="H22" s="64"/>
    </row>
    <row r="23" s="79" customFormat="true" ht="12.75" hidden="false" customHeight="false" outlineLevel="0" collapsed="false">
      <c r="A23" s="122"/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</row>
    <row r="24" s="79" customFormat="true" ht="13.5" hidden="false" customHeight="false" outlineLevel="0" collapsed="false">
      <c r="A24" s="122"/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</row>
    <row r="25" s="79" customFormat="true" ht="12.75" hidden="false" customHeight="false" outlineLevel="0" collapsed="false">
      <c r="A25" s="122"/>
      <c r="B25" s="122"/>
      <c r="C25" s="130"/>
      <c r="D25" s="145"/>
      <c r="E25" s="146"/>
      <c r="F25" s="78"/>
    </row>
    <row r="26" s="26" customFormat="true" ht="12.75" hidden="false" customHeight="false" outlineLevel="0" collapsed="false">
      <c r="A26" s="28"/>
      <c r="B26" s="28"/>
      <c r="D26" s="147"/>
      <c r="E26" s="148"/>
    </row>
    <row r="27" s="152" customFormat="true" ht="13.5" hidden="false" customHeight="false" outlineLevel="0" collapsed="false">
      <c r="A27" s="25"/>
      <c r="B27" s="25"/>
      <c r="C27" s="149"/>
      <c r="D27" s="116"/>
      <c r="E27" s="150"/>
      <c r="F27" s="151"/>
      <c r="G27" s="151"/>
      <c r="H27" s="151"/>
      <c r="I27" s="151"/>
      <c r="K27" s="81" t="s">
        <v>19</v>
      </c>
    </row>
    <row r="28" s="268" customFormat="true" ht="56.25" hidden="false" customHeight="true" outlineLevel="0" collapsed="false">
      <c r="A28" s="118"/>
      <c r="B28" s="118"/>
      <c r="C28" s="293"/>
      <c r="D28" s="294"/>
      <c r="E28" s="295" t="s">
        <v>404</v>
      </c>
      <c r="F28" s="295"/>
      <c r="G28" s="295" t="s">
        <v>405</v>
      </c>
      <c r="H28" s="295"/>
      <c r="I28" s="295" t="s">
        <v>406</v>
      </c>
      <c r="J28" s="295" t="s">
        <v>21</v>
      </c>
      <c r="K28" s="267" t="s">
        <v>407</v>
      </c>
    </row>
    <row r="29" s="268" customFormat="true" ht="24.75" hidden="false" customHeight="true" outlineLevel="0" collapsed="false">
      <c r="A29" s="118"/>
      <c r="B29" s="118"/>
      <c r="C29" s="296"/>
      <c r="D29" s="297"/>
      <c r="E29" s="298" t="s">
        <v>26</v>
      </c>
      <c r="F29" s="298" t="s">
        <v>27</v>
      </c>
      <c r="G29" s="299" t="s">
        <v>26</v>
      </c>
      <c r="H29" s="299" t="s">
        <v>27</v>
      </c>
      <c r="I29" s="295"/>
      <c r="J29" s="295"/>
      <c r="K29" s="267"/>
    </row>
    <row r="30" s="268" customFormat="true" ht="12.75" hidden="false" customHeight="false" outlineLevel="0" collapsed="false">
      <c r="A30" s="118"/>
      <c r="B30" s="118"/>
      <c r="C30" s="296"/>
      <c r="D30" s="297"/>
      <c r="E30" s="300" t="s">
        <v>37</v>
      </c>
      <c r="F30" s="300" t="s">
        <v>45</v>
      </c>
      <c r="G30" s="300" t="s">
        <v>47</v>
      </c>
      <c r="H30" s="300" t="s">
        <v>49</v>
      </c>
      <c r="I30" s="300" t="s">
        <v>51</v>
      </c>
      <c r="J30" s="300" t="s">
        <v>53</v>
      </c>
      <c r="K30" s="301" t="s">
        <v>34</v>
      </c>
    </row>
    <row r="31" customFormat="false" ht="12.75" hidden="false" customHeight="false" outlineLevel="0" collapsed="false">
      <c r="A31" s="25" t="n">
        <v>1</v>
      </c>
      <c r="B31" s="25" t="n">
        <v>1</v>
      </c>
      <c r="C31" s="96" t="s">
        <v>37</v>
      </c>
      <c r="D31" s="302" t="s">
        <v>408</v>
      </c>
      <c r="E31" s="253" t="n">
        <f aca="false">E32+E33+E34+E35</f>
        <v>0</v>
      </c>
      <c r="F31" s="253" t="n">
        <f aca="false">F32+F33+F34+F35</f>
        <v>0</v>
      </c>
      <c r="G31" s="253" t="n">
        <f aca="false">G32+G33+G34+G35</f>
        <v>0</v>
      </c>
      <c r="H31" s="253" t="n">
        <f aca="false">H32+H33+H34+H35</f>
        <v>0</v>
      </c>
      <c r="I31" s="253" t="n">
        <f aca="false">I32+I33+I34+I35</f>
        <v>0</v>
      </c>
      <c r="J31" s="253" t="n">
        <f aca="false">J37+J38+J39+J40</f>
        <v>0</v>
      </c>
      <c r="K31" s="253" t="n">
        <f aca="false">ROUND(J31*12.5,2)</f>
        <v>0</v>
      </c>
    </row>
    <row r="32" customFormat="false" ht="12.75" hidden="false" customHeight="false" outlineLevel="0" collapsed="false">
      <c r="A32" s="25" t="n">
        <v>2</v>
      </c>
      <c r="B32" s="25" t="n">
        <v>2</v>
      </c>
      <c r="C32" s="96" t="s">
        <v>45</v>
      </c>
      <c r="D32" s="303" t="s">
        <v>409</v>
      </c>
      <c r="E32" s="304"/>
      <c r="F32" s="304"/>
      <c r="G32" s="304"/>
      <c r="H32" s="304"/>
      <c r="I32" s="304"/>
      <c r="J32" s="304"/>
      <c r="K32" s="305"/>
    </row>
    <row r="33" customFormat="false" ht="12.75" hidden="false" customHeight="false" outlineLevel="0" collapsed="false">
      <c r="A33" s="25" t="n">
        <v>3</v>
      </c>
      <c r="B33" s="25" t="n">
        <v>3</v>
      </c>
      <c r="C33" s="96" t="s">
        <v>47</v>
      </c>
      <c r="D33" s="303" t="s">
        <v>410</v>
      </c>
      <c r="E33" s="304"/>
      <c r="F33" s="304"/>
      <c r="G33" s="304"/>
      <c r="H33" s="304"/>
      <c r="I33" s="304"/>
      <c r="J33" s="304"/>
      <c r="K33" s="305"/>
    </row>
    <row r="34" customFormat="false" ht="12.75" hidden="false" customHeight="false" outlineLevel="0" collapsed="false">
      <c r="A34" s="25" t="n">
        <v>4</v>
      </c>
      <c r="B34" s="25" t="n">
        <v>4</v>
      </c>
      <c r="C34" s="96" t="s">
        <v>49</v>
      </c>
      <c r="D34" s="303" t="s">
        <v>411</v>
      </c>
      <c r="E34" s="304"/>
      <c r="F34" s="304"/>
      <c r="G34" s="304"/>
      <c r="H34" s="304"/>
      <c r="I34" s="304"/>
      <c r="J34" s="304"/>
      <c r="K34" s="305"/>
    </row>
    <row r="35" customFormat="false" ht="12.75" hidden="false" customHeight="false" outlineLevel="0" collapsed="false">
      <c r="A35" s="25" t="n">
        <v>5</v>
      </c>
      <c r="B35" s="25" t="n">
        <v>5</v>
      </c>
      <c r="C35" s="96" t="s">
        <v>51</v>
      </c>
      <c r="D35" s="303" t="s">
        <v>412</v>
      </c>
      <c r="E35" s="304"/>
      <c r="F35" s="304"/>
      <c r="G35" s="304"/>
      <c r="H35" s="304"/>
      <c r="I35" s="304"/>
      <c r="J35" s="304"/>
      <c r="K35" s="305"/>
    </row>
    <row r="36" customFormat="false" ht="25.5" hidden="false" customHeight="false" outlineLevel="0" collapsed="false">
      <c r="A36" s="25" t="n">
        <v>6</v>
      </c>
      <c r="B36" s="25" t="n">
        <v>6</v>
      </c>
      <c r="C36" s="96" t="s">
        <v>53</v>
      </c>
      <c r="D36" s="303" t="s">
        <v>413</v>
      </c>
      <c r="E36" s="304"/>
      <c r="F36" s="304"/>
      <c r="G36" s="304"/>
      <c r="H36" s="304"/>
      <c r="I36" s="304"/>
      <c r="J36" s="304"/>
      <c r="K36" s="305"/>
    </row>
    <row r="37" customFormat="false" ht="12.75" hidden="false" customHeight="false" outlineLevel="0" collapsed="false">
      <c r="A37" s="25" t="n">
        <v>7</v>
      </c>
      <c r="B37" s="25" t="n">
        <v>7</v>
      </c>
      <c r="C37" s="96" t="s">
        <v>34</v>
      </c>
      <c r="D37" s="303" t="s">
        <v>414</v>
      </c>
      <c r="E37" s="306"/>
      <c r="F37" s="306"/>
      <c r="G37" s="304"/>
      <c r="H37" s="304"/>
      <c r="I37" s="304"/>
      <c r="J37" s="304"/>
      <c r="K37" s="305"/>
    </row>
    <row r="38" customFormat="false" ht="25.5" hidden="false" customHeight="false" outlineLevel="0" collapsed="false">
      <c r="A38" s="25" t="n">
        <v>8</v>
      </c>
      <c r="B38" s="25" t="n">
        <v>8</v>
      </c>
      <c r="C38" s="96" t="s">
        <v>56</v>
      </c>
      <c r="D38" s="307" t="s">
        <v>415</v>
      </c>
      <c r="E38" s="308"/>
      <c r="F38" s="308"/>
      <c r="G38" s="289"/>
      <c r="H38" s="289"/>
      <c r="I38" s="304"/>
      <c r="J38" s="289"/>
      <c r="K38" s="290"/>
    </row>
    <row r="39" customFormat="false" ht="25.5" hidden="false" customHeight="false" outlineLevel="0" collapsed="false">
      <c r="A39" s="25" t="n">
        <v>9</v>
      </c>
      <c r="B39" s="25" t="n">
        <v>9</v>
      </c>
      <c r="C39" s="96" t="s">
        <v>58</v>
      </c>
      <c r="D39" s="307" t="s">
        <v>416</v>
      </c>
      <c r="E39" s="308"/>
      <c r="F39" s="308"/>
      <c r="G39" s="304"/>
      <c r="H39" s="304"/>
      <c r="I39" s="289"/>
      <c r="J39" s="289"/>
      <c r="K39" s="290"/>
    </row>
    <row r="40" customFormat="false" ht="38.25" hidden="false" customHeight="false" outlineLevel="0" collapsed="false">
      <c r="A40" s="25" t="n">
        <v>10</v>
      </c>
      <c r="B40" s="25" t="n">
        <v>10</v>
      </c>
      <c r="C40" s="96" t="n">
        <v>100</v>
      </c>
      <c r="D40" s="307" t="s">
        <v>111</v>
      </c>
      <c r="E40" s="290"/>
      <c r="F40" s="290"/>
      <c r="G40" s="290"/>
      <c r="H40" s="290"/>
      <c r="I40" s="290"/>
      <c r="J40" s="253" t="n">
        <f aca="false">J41+J42+J43+J44</f>
        <v>0</v>
      </c>
      <c r="K40" s="290"/>
    </row>
    <row r="41" customFormat="false" ht="12.75" hidden="false" customHeight="false" outlineLevel="0" collapsed="false">
      <c r="A41" s="25" t="n">
        <v>11</v>
      </c>
      <c r="B41" s="25" t="n">
        <v>11</v>
      </c>
      <c r="C41" s="96" t="n">
        <v>110</v>
      </c>
      <c r="D41" s="283" t="s">
        <v>112</v>
      </c>
      <c r="E41" s="290"/>
      <c r="F41" s="290"/>
      <c r="G41" s="290"/>
      <c r="H41" s="290"/>
      <c r="I41" s="290"/>
      <c r="J41" s="289"/>
      <c r="K41" s="290"/>
    </row>
    <row r="42" customFormat="false" ht="25.5" hidden="false" customHeight="false" outlineLevel="0" collapsed="false">
      <c r="A42" s="25" t="n">
        <v>12</v>
      </c>
      <c r="B42" s="25" t="n">
        <v>12</v>
      </c>
      <c r="C42" s="96" t="n">
        <v>120</v>
      </c>
      <c r="D42" s="283" t="s">
        <v>417</v>
      </c>
      <c r="E42" s="290"/>
      <c r="F42" s="290"/>
      <c r="G42" s="290"/>
      <c r="H42" s="290"/>
      <c r="I42" s="290"/>
      <c r="J42" s="289"/>
      <c r="K42" s="290"/>
    </row>
    <row r="43" customFormat="false" ht="25.5" hidden="false" customHeight="false" outlineLevel="0" collapsed="false">
      <c r="A43" s="25" t="n">
        <v>13</v>
      </c>
      <c r="B43" s="25" t="n">
        <v>13</v>
      </c>
      <c r="C43" s="96" t="n">
        <v>130</v>
      </c>
      <c r="D43" s="283" t="s">
        <v>418</v>
      </c>
      <c r="E43" s="290"/>
      <c r="F43" s="290"/>
      <c r="G43" s="290"/>
      <c r="H43" s="290"/>
      <c r="I43" s="290"/>
      <c r="J43" s="289"/>
      <c r="K43" s="290"/>
    </row>
    <row r="44" customFormat="false" ht="13.5" hidden="false" customHeight="false" outlineLevel="0" collapsed="false">
      <c r="A44" s="25" t="n">
        <v>14</v>
      </c>
      <c r="B44" s="25" t="n">
        <v>14</v>
      </c>
      <c r="C44" s="96" t="n">
        <v>140</v>
      </c>
      <c r="D44" s="309" t="s">
        <v>115</v>
      </c>
      <c r="E44" s="290"/>
      <c r="F44" s="290"/>
      <c r="G44" s="290"/>
      <c r="H44" s="290"/>
      <c r="I44" s="290"/>
      <c r="J44" s="289"/>
      <c r="K44" s="290"/>
    </row>
  </sheetData>
  <sheetProtection sheet="true" password="cf66" objects="true" scenarios="true"/>
  <mergeCells count="8">
    <mergeCell ref="D9:K9"/>
    <mergeCell ref="D11:K11"/>
    <mergeCell ref="D13:K13"/>
    <mergeCell ref="E28:F28"/>
    <mergeCell ref="G28:H28"/>
    <mergeCell ref="I28:I29"/>
    <mergeCell ref="J28:J29"/>
    <mergeCell ref="K28:K29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A1:B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5" width="4.56"/>
    <col collapsed="false" customWidth="true" hidden="false" outlineLevel="0" max="3" min="3" style="115" width="6.28"/>
    <col collapsed="false" customWidth="true" hidden="false" outlineLevel="0" max="4" min="4" style="116" width="68.56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20" min="10" style="24" width="20.7"/>
    <col collapsed="false" customWidth="false" hidden="false" outlineLevel="0" max="257" min="21" style="24" width="9.14"/>
  </cols>
  <sheetData>
    <row r="1" s="26" customFormat="true" ht="12.75" hidden="false" customHeight="false" outlineLevel="0" collapsed="false">
      <c r="B1" s="28"/>
      <c r="D1" s="119"/>
      <c r="E1" s="120"/>
      <c r="F1" s="30"/>
      <c r="G1" s="30"/>
      <c r="H1" s="30"/>
      <c r="Q1" s="121"/>
    </row>
    <row r="2" s="26" customFormat="true" ht="12.75" hidden="false" customHeight="false" outlineLevel="0" collapsed="false">
      <c r="B2" s="28"/>
      <c r="D2" s="119"/>
      <c r="E2" s="120"/>
      <c r="F2" s="30"/>
      <c r="G2" s="1"/>
      <c r="H2" s="1"/>
      <c r="Q2" s="121"/>
    </row>
    <row r="3" s="26" customFormat="true" ht="12.75" hidden="false" customHeight="false" outlineLevel="0" collapsed="false">
      <c r="B3" s="28"/>
      <c r="D3" s="119"/>
      <c r="E3" s="120"/>
      <c r="F3" s="30"/>
      <c r="G3" s="1"/>
      <c r="H3" s="1"/>
      <c r="Q3" s="121"/>
    </row>
    <row r="4" s="26" customFormat="true" ht="12.75" hidden="false" customHeight="false" outlineLevel="0" collapsed="false">
      <c r="B4" s="28"/>
      <c r="D4" s="119"/>
      <c r="E4" s="120"/>
      <c r="F4" s="30"/>
      <c r="G4" s="1"/>
      <c r="H4" s="1"/>
      <c r="Q4" s="121"/>
    </row>
    <row r="5" s="26" customFormat="true" ht="12.75" hidden="false" customHeight="false" outlineLevel="0" collapsed="false">
      <c r="B5" s="28"/>
      <c r="D5" s="119"/>
      <c r="E5" s="120"/>
      <c r="F5" s="30"/>
      <c r="G5" s="1"/>
      <c r="H5" s="1"/>
      <c r="Q5" s="121"/>
    </row>
    <row r="6" s="26" customFormat="true" ht="12.75" hidden="false" customHeight="false" outlineLevel="0" collapsed="false">
      <c r="B6" s="28"/>
      <c r="D6" s="119"/>
      <c r="E6" s="120"/>
      <c r="F6" s="30"/>
      <c r="G6" s="1"/>
      <c r="H6" s="1"/>
      <c r="Q6" s="121"/>
    </row>
    <row r="7" s="26" customFormat="true" ht="12.75" hidden="false" customHeight="false" outlineLevel="0" collapsed="false">
      <c r="B7" s="28"/>
      <c r="D7" s="119"/>
      <c r="E7" s="120"/>
      <c r="F7" s="30"/>
      <c r="G7" s="1"/>
      <c r="H7" s="1"/>
      <c r="Q7" s="121"/>
    </row>
    <row r="8" s="79" customFormat="true" ht="12.75" hidden="false" customHeight="false" outlineLevel="0" collapsed="false">
      <c r="B8" s="122"/>
      <c r="D8" s="123"/>
      <c r="E8" s="124"/>
      <c r="F8" s="35"/>
      <c r="G8" s="1"/>
      <c r="H8" s="1"/>
      <c r="I8" s="34"/>
      <c r="J8" s="125"/>
      <c r="K8" s="125"/>
      <c r="L8" s="126"/>
      <c r="M8" s="127"/>
      <c r="N8" s="128"/>
      <c r="O8" s="128"/>
      <c r="P8" s="128"/>
      <c r="Q8" s="129"/>
      <c r="R8" s="128"/>
      <c r="S8" s="128"/>
      <c r="T8" s="128"/>
    </row>
    <row r="9" s="79" customFormat="true" ht="18" hidden="false" customHeight="true" outlineLevel="0" collapsed="false">
      <c r="B9" s="122"/>
      <c r="D9" s="46" t="s">
        <v>0</v>
      </c>
      <c r="E9" s="46"/>
      <c r="F9" s="46"/>
      <c r="G9" s="46"/>
      <c r="H9" s="46"/>
      <c r="I9" s="46"/>
      <c r="J9" s="46"/>
      <c r="K9" s="46"/>
      <c r="L9" s="46"/>
      <c r="M9" s="131"/>
      <c r="N9" s="132"/>
      <c r="O9" s="133"/>
      <c r="P9" s="128"/>
      <c r="Q9" s="129"/>
      <c r="R9" s="128"/>
      <c r="S9" s="128"/>
      <c r="T9" s="128"/>
    </row>
    <row r="10" s="79" customFormat="true" ht="18" hidden="false" customHeight="false" outlineLevel="0" collapsed="false">
      <c r="B10" s="122"/>
      <c r="D10" s="46"/>
      <c r="E10" s="135"/>
      <c r="F10" s="135"/>
      <c r="G10" s="258"/>
      <c r="H10" s="259"/>
      <c r="I10" s="127"/>
      <c r="J10" s="127"/>
      <c r="K10" s="127"/>
      <c r="L10" s="135"/>
      <c r="M10" s="135"/>
      <c r="N10" s="135"/>
      <c r="O10" s="135"/>
      <c r="P10" s="135"/>
      <c r="Q10" s="135"/>
      <c r="R10" s="135"/>
      <c r="S10" s="135"/>
      <c r="T10" s="135"/>
    </row>
    <row r="11" s="79" customFormat="true" ht="36" hidden="false" customHeight="true" outlineLevel="0" collapsed="false">
      <c r="B11" s="122"/>
      <c r="D11" s="46" t="s">
        <v>419</v>
      </c>
      <c r="E11" s="46"/>
      <c r="F11" s="46"/>
      <c r="G11" s="46"/>
      <c r="H11" s="46"/>
      <c r="I11" s="46"/>
      <c r="J11" s="46"/>
      <c r="K11" s="46"/>
      <c r="L11" s="46"/>
      <c r="M11" s="136"/>
      <c r="N11" s="136"/>
      <c r="O11" s="137"/>
      <c r="P11" s="135"/>
      <c r="Q11" s="135"/>
      <c r="R11" s="135"/>
      <c r="S11" s="135"/>
      <c r="T11" s="135"/>
    </row>
    <row r="12" s="79" customFormat="true" ht="18" hidden="false" customHeight="false" outlineLevel="0" collapsed="false">
      <c r="B12" s="122"/>
      <c r="D12" s="46"/>
      <c r="E12" s="260"/>
      <c r="F12" s="260"/>
      <c r="G12" s="260"/>
      <c r="H12" s="137"/>
      <c r="I12" s="137"/>
      <c r="J12" s="137"/>
      <c r="K12" s="137"/>
      <c r="L12" s="135"/>
      <c r="M12" s="135"/>
      <c r="N12" s="135"/>
      <c r="O12" s="135"/>
      <c r="P12" s="135"/>
      <c r="Q12" s="135"/>
      <c r="R12" s="135"/>
      <c r="S12" s="135"/>
      <c r="T12" s="135"/>
    </row>
    <row r="13" s="79" customFormat="true" ht="18" hidden="false" customHeight="true" outlineLevel="0" collapsed="false">
      <c r="B13" s="122"/>
      <c r="D13" s="46" t="str">
        <f aca="true">CONCATENATE("Υποβολή σε ",OFFSET(SubmissionType,0,2)," βάση")</f>
        <v>Υποβολή σε  βάση</v>
      </c>
      <c r="E13" s="46"/>
      <c r="F13" s="46"/>
      <c r="G13" s="46"/>
      <c r="H13" s="46"/>
      <c r="I13" s="46"/>
      <c r="J13" s="46"/>
      <c r="K13" s="46"/>
      <c r="L13" s="46"/>
      <c r="M13" s="136"/>
      <c r="N13" s="136"/>
      <c r="O13" s="137"/>
      <c r="P13" s="135"/>
      <c r="Q13" s="135"/>
      <c r="R13" s="135"/>
      <c r="S13" s="135"/>
      <c r="T13" s="135"/>
    </row>
    <row r="14" s="79" customFormat="true" ht="18" hidden="false" customHeight="false" outlineLevel="0" collapsed="false">
      <c r="B14" s="122"/>
      <c r="C14" s="138"/>
      <c r="D14" s="46"/>
      <c r="E14" s="137"/>
      <c r="F14" s="137"/>
      <c r="G14" s="137"/>
      <c r="H14" s="137"/>
      <c r="I14" s="137"/>
      <c r="J14" s="137"/>
      <c r="K14" s="137"/>
      <c r="L14" s="52"/>
      <c r="M14" s="52"/>
      <c r="N14" s="30"/>
      <c r="O14" s="141"/>
      <c r="P14" s="30"/>
      <c r="Q14" s="30"/>
      <c r="R14" s="30"/>
      <c r="S14" s="30"/>
      <c r="T14" s="30"/>
    </row>
    <row r="15" s="79" customFormat="true" ht="13.5" hidden="false" customHeight="false" outlineLevel="0" collapsed="false">
      <c r="B15" s="122"/>
      <c r="C15" s="130"/>
      <c r="D15" s="142"/>
      <c r="E15" s="143"/>
      <c r="N15" s="130"/>
      <c r="O15" s="130"/>
      <c r="Q15" s="144"/>
    </row>
    <row r="16" s="79" customFormat="true" ht="12.75" hidden="false" customHeight="false" outlineLevel="0" collapsed="false"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  <c r="Q16" s="144"/>
    </row>
    <row r="17" s="79" customFormat="true" ht="12.75" hidden="false" customHeight="false" outlineLevel="0" collapsed="false"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  <c r="Q17" s="144"/>
    </row>
    <row r="18" s="79" customFormat="true" ht="12.75" hidden="false" customHeight="false" outlineLevel="0" collapsed="false">
      <c r="B18" s="122"/>
      <c r="C18" s="130"/>
      <c r="D18" s="142"/>
      <c r="E18" s="61"/>
      <c r="F18" s="62" t="s">
        <v>13</v>
      </c>
      <c r="G18" s="65"/>
      <c r="H18" s="66"/>
      <c r="Q18" s="144"/>
    </row>
    <row r="19" s="79" customFormat="true" ht="12.75" hidden="false" customHeight="false" outlineLevel="0" collapsed="false">
      <c r="B19" s="122"/>
      <c r="C19" s="130"/>
      <c r="D19" s="142"/>
      <c r="E19" s="61"/>
      <c r="F19" s="62" t="s">
        <v>14</v>
      </c>
      <c r="G19" s="65"/>
      <c r="H19" s="66"/>
      <c r="Q19" s="144"/>
    </row>
    <row r="20" s="79" customFormat="true" ht="12.75" hidden="false" customHeight="false" outlineLevel="0" collapsed="false">
      <c r="B20" s="122"/>
      <c r="C20" s="130"/>
      <c r="D20" s="142"/>
      <c r="E20" s="61"/>
      <c r="F20" s="62" t="s">
        <v>15</v>
      </c>
      <c r="G20" s="67"/>
      <c r="H20" s="68"/>
      <c r="Q20" s="144"/>
    </row>
    <row r="21" s="79" customFormat="true" ht="12.75" hidden="false" customHeight="false" outlineLevel="0" collapsed="false"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  <c r="Q21" s="144"/>
    </row>
    <row r="22" s="79" customFormat="true" ht="12.75" hidden="false" customHeight="false" outlineLevel="0" collapsed="false">
      <c r="B22" s="122"/>
      <c r="C22" s="130"/>
      <c r="D22" s="142"/>
      <c r="E22" s="61"/>
      <c r="F22" s="69" t="s">
        <v>17</v>
      </c>
      <c r="G22" s="63" t="s">
        <v>420</v>
      </c>
      <c r="H22" s="64"/>
      <c r="Q22" s="144"/>
    </row>
    <row r="23" s="79" customFormat="true" ht="12.75" hidden="false" customHeight="false" outlineLevel="0" collapsed="false"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  <c r="Q23" s="144"/>
    </row>
    <row r="24" s="79" customFormat="true" ht="13.5" hidden="false" customHeight="false" outlineLevel="0" collapsed="false"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  <c r="Q24" s="144"/>
    </row>
    <row r="25" s="79" customFormat="true" ht="12.75" hidden="false" customHeight="false" outlineLevel="0" collapsed="false">
      <c r="B25" s="122"/>
      <c r="C25" s="130"/>
      <c r="D25" s="145"/>
      <c r="E25" s="146"/>
      <c r="F25" s="78"/>
      <c r="Q25" s="144"/>
    </row>
    <row r="26" s="26" customFormat="true" ht="12.75" hidden="false" customHeight="false" outlineLevel="0" collapsed="false">
      <c r="B26" s="28"/>
      <c r="D26" s="147"/>
      <c r="E26" s="148"/>
    </row>
    <row r="27" s="152" customFormat="true" ht="13.5" hidden="false" customHeight="false" outlineLevel="0" collapsed="false">
      <c r="B27" s="25"/>
      <c r="C27" s="149"/>
      <c r="D27" s="116"/>
      <c r="E27" s="150"/>
      <c r="F27" s="151"/>
      <c r="G27" s="151"/>
      <c r="H27" s="151"/>
      <c r="I27" s="151"/>
      <c r="K27" s="81"/>
      <c r="T27" s="81" t="s">
        <v>19</v>
      </c>
    </row>
    <row r="28" s="152" customFormat="true" ht="54.75" hidden="false" customHeight="true" outlineLevel="0" collapsed="false">
      <c r="B28" s="25"/>
      <c r="C28" s="310"/>
      <c r="D28" s="311"/>
      <c r="E28" s="312" t="s">
        <v>421</v>
      </c>
      <c r="F28" s="312"/>
      <c r="G28" s="312" t="s">
        <v>422</v>
      </c>
      <c r="H28" s="312"/>
      <c r="I28" s="312" t="s">
        <v>423</v>
      </c>
      <c r="J28" s="312"/>
      <c r="K28" s="313" t="s">
        <v>424</v>
      </c>
      <c r="L28" s="313"/>
      <c r="M28" s="313"/>
      <c r="N28" s="312" t="s">
        <v>425</v>
      </c>
      <c r="O28" s="312" t="s">
        <v>426</v>
      </c>
      <c r="P28" s="312" t="s">
        <v>427</v>
      </c>
      <c r="Q28" s="312" t="s">
        <v>428</v>
      </c>
      <c r="R28" s="312" t="s">
        <v>429</v>
      </c>
      <c r="S28" s="312" t="s">
        <v>430</v>
      </c>
      <c r="T28" s="314" t="s">
        <v>431</v>
      </c>
    </row>
    <row r="29" s="152" customFormat="true" ht="127.5" hidden="false" customHeight="false" outlineLevel="0" collapsed="false">
      <c r="B29" s="25"/>
      <c r="C29" s="315"/>
      <c r="D29" s="316"/>
      <c r="E29" s="317" t="s">
        <v>432</v>
      </c>
      <c r="F29" s="317" t="s">
        <v>433</v>
      </c>
      <c r="G29" s="317" t="s">
        <v>434</v>
      </c>
      <c r="H29" s="317" t="s">
        <v>435</v>
      </c>
      <c r="I29" s="318" t="s">
        <v>436</v>
      </c>
      <c r="J29" s="318" t="s">
        <v>437</v>
      </c>
      <c r="K29" s="318" t="s">
        <v>438</v>
      </c>
      <c r="L29" s="318" t="s">
        <v>436</v>
      </c>
      <c r="M29" s="318" t="s">
        <v>439</v>
      </c>
      <c r="N29" s="312"/>
      <c r="O29" s="312"/>
      <c r="P29" s="312"/>
      <c r="Q29" s="312"/>
      <c r="R29" s="312"/>
      <c r="S29" s="312"/>
      <c r="T29" s="314"/>
    </row>
    <row r="30" s="152" customFormat="true" ht="13.5" hidden="false" customHeight="false" outlineLevel="0" collapsed="false">
      <c r="B30" s="25"/>
      <c r="C30" s="319"/>
      <c r="D30" s="320"/>
      <c r="E30" s="93" t="s">
        <v>182</v>
      </c>
      <c r="F30" s="93" t="s">
        <v>31</v>
      </c>
      <c r="G30" s="93" t="s">
        <v>32</v>
      </c>
      <c r="H30" s="93" t="s">
        <v>33</v>
      </c>
      <c r="I30" s="93" t="s">
        <v>186</v>
      </c>
      <c r="J30" s="93" t="s">
        <v>440</v>
      </c>
      <c r="K30" s="93" t="s">
        <v>58</v>
      </c>
      <c r="L30" s="93" t="s">
        <v>441</v>
      </c>
      <c r="M30" s="93" t="s">
        <v>442</v>
      </c>
      <c r="N30" s="93" t="s">
        <v>64</v>
      </c>
      <c r="O30" s="93" t="s">
        <v>66</v>
      </c>
      <c r="P30" s="93" t="s">
        <v>443</v>
      </c>
      <c r="Q30" s="93" t="s">
        <v>272</v>
      </c>
      <c r="R30" s="93" t="s">
        <v>444</v>
      </c>
      <c r="S30" s="93" t="s">
        <v>445</v>
      </c>
      <c r="T30" s="94" t="s">
        <v>446</v>
      </c>
    </row>
    <row r="31" customFormat="false" ht="12.75" hidden="false" customHeight="false" outlineLevel="0" collapsed="false">
      <c r="A31" s="24" t="n">
        <v>1</v>
      </c>
      <c r="B31" s="25" t="n">
        <v>1</v>
      </c>
      <c r="C31" s="96" t="s">
        <v>37</v>
      </c>
      <c r="D31" s="321" t="s">
        <v>447</v>
      </c>
      <c r="E31" s="322"/>
      <c r="F31" s="322"/>
      <c r="G31" s="322"/>
      <c r="H31" s="322"/>
      <c r="I31" s="322"/>
      <c r="J31" s="322"/>
      <c r="K31" s="253" t="n">
        <f aca="false">ROUND((MAX(S31:T31)*0.08),2)</f>
        <v>0</v>
      </c>
      <c r="L31" s="322"/>
      <c r="M31" s="322"/>
      <c r="N31" s="253" t="n">
        <f aca="false">MAX(E31:F31)+MAX(G31:H31)+MAX(I31:J31)+MAX(K31:M31)</f>
        <v>0</v>
      </c>
      <c r="O31" s="253" t="n">
        <f aca="false">ROUND(N31*12.5,2)</f>
        <v>0</v>
      </c>
      <c r="P31" s="323"/>
      <c r="Q31" s="322"/>
      <c r="R31" s="322"/>
      <c r="S31" s="322"/>
      <c r="T31" s="322"/>
    </row>
    <row r="32" s="152" customFormat="true" ht="12.75" hidden="false" customHeight="false" outlineLevel="0" collapsed="false">
      <c r="A32" s="152" t="n">
        <v>2</v>
      </c>
      <c r="B32" s="25"/>
      <c r="C32" s="285" t="s">
        <v>146</v>
      </c>
      <c r="D32" s="324" t="s">
        <v>448</v>
      </c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6"/>
    </row>
    <row r="33" customFormat="false" ht="12.75" hidden="false" customHeight="false" outlineLevel="0" collapsed="false">
      <c r="A33" s="24" t="n">
        <v>3</v>
      </c>
      <c r="B33" s="25" t="n">
        <v>3</v>
      </c>
      <c r="C33" s="96" t="s">
        <v>45</v>
      </c>
      <c r="D33" s="327" t="s">
        <v>449</v>
      </c>
      <c r="E33" s="253" t="n">
        <f aca="false">E34+E35</f>
        <v>0</v>
      </c>
      <c r="F33" s="253" t="n">
        <f aca="false">F34+F35</f>
        <v>0</v>
      </c>
      <c r="G33" s="253" t="n">
        <f aca="false">G34+G35</f>
        <v>0</v>
      </c>
      <c r="H33" s="253" t="n">
        <f aca="false">H34+H35</f>
        <v>0</v>
      </c>
      <c r="I33" s="188"/>
      <c r="J33" s="188"/>
      <c r="K33" s="188"/>
      <c r="L33" s="188"/>
      <c r="M33" s="188"/>
      <c r="N33" s="188"/>
      <c r="O33" s="188"/>
      <c r="P33" s="328"/>
      <c r="Q33" s="188"/>
      <c r="R33" s="188"/>
      <c r="S33" s="188"/>
      <c r="T33" s="188"/>
    </row>
    <row r="34" customFormat="false" ht="12.75" hidden="false" customHeight="false" outlineLevel="0" collapsed="false">
      <c r="A34" s="24" t="n">
        <v>4</v>
      </c>
      <c r="B34" s="25" t="n">
        <v>4</v>
      </c>
      <c r="C34" s="96" t="s">
        <v>47</v>
      </c>
      <c r="D34" s="327" t="s">
        <v>304</v>
      </c>
      <c r="E34" s="322"/>
      <c r="F34" s="322"/>
      <c r="G34" s="322"/>
      <c r="H34" s="322"/>
      <c r="I34" s="188"/>
      <c r="J34" s="188"/>
      <c r="K34" s="188"/>
      <c r="L34" s="188"/>
      <c r="M34" s="188"/>
      <c r="N34" s="188"/>
      <c r="O34" s="188"/>
      <c r="P34" s="328"/>
      <c r="Q34" s="188"/>
      <c r="R34" s="188"/>
      <c r="S34" s="188"/>
      <c r="T34" s="188"/>
    </row>
    <row r="35" customFormat="false" ht="12.75" hidden="false" customHeight="false" outlineLevel="0" collapsed="false">
      <c r="A35" s="24" t="n">
        <v>5</v>
      </c>
      <c r="B35" s="25" t="n">
        <v>5</v>
      </c>
      <c r="C35" s="96" t="s">
        <v>49</v>
      </c>
      <c r="D35" s="327" t="s">
        <v>308</v>
      </c>
      <c r="E35" s="322"/>
      <c r="F35" s="322"/>
      <c r="G35" s="322"/>
      <c r="H35" s="322"/>
      <c r="I35" s="188"/>
      <c r="J35" s="188"/>
      <c r="K35" s="188"/>
      <c r="L35" s="188"/>
      <c r="M35" s="188"/>
      <c r="N35" s="188"/>
      <c r="O35" s="188"/>
      <c r="P35" s="328"/>
      <c r="Q35" s="188"/>
      <c r="R35" s="188"/>
      <c r="S35" s="188"/>
      <c r="T35" s="188"/>
    </row>
    <row r="36" customFormat="false" ht="12.75" hidden="false" customHeight="false" outlineLevel="0" collapsed="false">
      <c r="A36" s="24" t="n">
        <v>6</v>
      </c>
      <c r="B36" s="25" t="n">
        <v>6</v>
      </c>
      <c r="C36" s="96" t="s">
        <v>51</v>
      </c>
      <c r="D36" s="327" t="s">
        <v>450</v>
      </c>
      <c r="E36" s="253" t="n">
        <f aca="false">E37+E38</f>
        <v>0</v>
      </c>
      <c r="F36" s="253" t="n">
        <f aca="false">F37+F38</f>
        <v>0</v>
      </c>
      <c r="G36" s="253" t="n">
        <f aca="false">G37+G38</f>
        <v>0</v>
      </c>
      <c r="H36" s="253" t="n">
        <f aca="false">H37+H38</f>
        <v>0</v>
      </c>
      <c r="I36" s="188"/>
      <c r="J36" s="188"/>
      <c r="K36" s="188"/>
      <c r="L36" s="188"/>
      <c r="M36" s="188"/>
      <c r="N36" s="188"/>
      <c r="O36" s="188"/>
      <c r="P36" s="328"/>
      <c r="Q36" s="188"/>
      <c r="R36" s="188"/>
      <c r="S36" s="188"/>
      <c r="T36" s="188"/>
    </row>
    <row r="37" customFormat="false" ht="12.75" hidden="false" customHeight="false" outlineLevel="0" collapsed="false">
      <c r="A37" s="24" t="n">
        <v>7</v>
      </c>
      <c r="B37" s="25" t="n">
        <v>7</v>
      </c>
      <c r="C37" s="96" t="s">
        <v>53</v>
      </c>
      <c r="D37" s="327" t="s">
        <v>304</v>
      </c>
      <c r="E37" s="322"/>
      <c r="F37" s="322"/>
      <c r="G37" s="322"/>
      <c r="H37" s="322"/>
      <c r="I37" s="188"/>
      <c r="J37" s="188"/>
      <c r="K37" s="188"/>
      <c r="L37" s="188"/>
      <c r="M37" s="188"/>
      <c r="N37" s="188"/>
      <c r="O37" s="188"/>
      <c r="P37" s="328"/>
      <c r="Q37" s="188"/>
      <c r="R37" s="188"/>
      <c r="S37" s="188"/>
      <c r="T37" s="188"/>
    </row>
    <row r="38" customFormat="false" ht="12.75" hidden="false" customHeight="false" outlineLevel="0" collapsed="false">
      <c r="A38" s="24" t="n">
        <v>8</v>
      </c>
      <c r="B38" s="25" t="n">
        <v>8</v>
      </c>
      <c r="C38" s="96" t="s">
        <v>34</v>
      </c>
      <c r="D38" s="327" t="s">
        <v>308</v>
      </c>
      <c r="E38" s="322"/>
      <c r="F38" s="322"/>
      <c r="G38" s="322"/>
      <c r="H38" s="322"/>
      <c r="I38" s="188"/>
      <c r="J38" s="188"/>
      <c r="K38" s="188"/>
      <c r="L38" s="188"/>
      <c r="M38" s="188"/>
      <c r="N38" s="188"/>
      <c r="O38" s="188"/>
      <c r="P38" s="328"/>
      <c r="Q38" s="188"/>
      <c r="R38" s="188"/>
      <c r="S38" s="188"/>
      <c r="T38" s="188"/>
    </row>
    <row r="39" customFormat="false" ht="12.75" hidden="false" customHeight="false" outlineLevel="0" collapsed="false">
      <c r="A39" s="24" t="n">
        <v>9</v>
      </c>
      <c r="B39" s="25" t="n">
        <v>9</v>
      </c>
      <c r="C39" s="96" t="s">
        <v>56</v>
      </c>
      <c r="D39" s="327" t="s">
        <v>451</v>
      </c>
      <c r="E39" s="322"/>
      <c r="F39" s="322"/>
      <c r="G39" s="322"/>
      <c r="H39" s="322"/>
      <c r="I39" s="188"/>
      <c r="J39" s="188"/>
      <c r="K39" s="188"/>
      <c r="L39" s="188"/>
      <c r="M39" s="188"/>
      <c r="N39" s="188"/>
      <c r="O39" s="188"/>
      <c r="P39" s="328"/>
      <c r="Q39" s="188"/>
      <c r="R39" s="188"/>
      <c r="S39" s="188"/>
      <c r="T39" s="188"/>
    </row>
    <row r="40" customFormat="false" ht="12.75" hidden="false" customHeight="false" outlineLevel="0" collapsed="false">
      <c r="A40" s="24" t="n">
        <v>10</v>
      </c>
      <c r="B40" s="25" t="n">
        <v>10</v>
      </c>
      <c r="C40" s="96" t="s">
        <v>58</v>
      </c>
      <c r="D40" s="327" t="s">
        <v>452</v>
      </c>
      <c r="E40" s="322"/>
      <c r="F40" s="322"/>
      <c r="G40" s="322"/>
      <c r="H40" s="322"/>
      <c r="I40" s="188"/>
      <c r="J40" s="188"/>
      <c r="K40" s="188"/>
      <c r="L40" s="188"/>
      <c r="M40" s="188"/>
      <c r="N40" s="188"/>
      <c r="O40" s="188"/>
      <c r="P40" s="328"/>
      <c r="Q40" s="188"/>
      <c r="R40" s="188"/>
      <c r="S40" s="188"/>
      <c r="T40" s="188"/>
    </row>
    <row r="41" customFormat="false" ht="12.75" hidden="false" customHeight="false" outlineLevel="0" collapsed="false">
      <c r="A41" s="24" t="n">
        <v>11</v>
      </c>
      <c r="B41" s="25" t="n">
        <v>11</v>
      </c>
      <c r="C41" s="96" t="s">
        <v>60</v>
      </c>
      <c r="D41" s="327" t="s">
        <v>453</v>
      </c>
      <c r="E41" s="322"/>
      <c r="F41" s="322"/>
      <c r="G41" s="322"/>
      <c r="H41" s="322"/>
      <c r="I41" s="188"/>
      <c r="J41" s="188"/>
      <c r="K41" s="188"/>
      <c r="L41" s="188"/>
      <c r="M41" s="188"/>
      <c r="N41" s="188"/>
      <c r="O41" s="188"/>
      <c r="P41" s="328"/>
      <c r="Q41" s="188"/>
      <c r="R41" s="188"/>
      <c r="S41" s="188"/>
      <c r="T41" s="188"/>
    </row>
    <row r="42" customFormat="false" ht="13.5" hidden="false" customHeight="false" outlineLevel="0" collapsed="false">
      <c r="A42" s="24" t="n">
        <v>12</v>
      </c>
      <c r="B42" s="25" t="n">
        <v>12</v>
      </c>
      <c r="C42" s="96" t="s">
        <v>62</v>
      </c>
      <c r="D42" s="329" t="s">
        <v>454</v>
      </c>
      <c r="E42" s="322"/>
      <c r="F42" s="322"/>
      <c r="G42" s="322"/>
      <c r="H42" s="322"/>
      <c r="I42" s="188"/>
      <c r="J42" s="188"/>
      <c r="K42" s="188"/>
      <c r="L42" s="188"/>
      <c r="M42" s="188"/>
      <c r="N42" s="188"/>
      <c r="O42" s="188"/>
      <c r="P42" s="328"/>
      <c r="Q42" s="188"/>
      <c r="R42" s="188"/>
      <c r="S42" s="188"/>
      <c r="T42" s="188"/>
    </row>
  </sheetData>
  <sheetProtection sheet="true" password="cf66" objects="true" scenarios="true"/>
  <mergeCells count="14">
    <mergeCell ref="D9:L9"/>
    <mergeCell ref="D11:L11"/>
    <mergeCell ref="D13:L13"/>
    <mergeCell ref="E28:F28"/>
    <mergeCell ref="G28:H28"/>
    <mergeCell ref="I28:J28"/>
    <mergeCell ref="K28:M28"/>
    <mergeCell ref="N28:N29"/>
    <mergeCell ref="O28:O29"/>
    <mergeCell ref="P28:P29"/>
    <mergeCell ref="Q28:Q29"/>
    <mergeCell ref="R28:R29"/>
    <mergeCell ref="S28:S29"/>
    <mergeCell ref="T28:T29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B1:B10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4.41"/>
    <col collapsed="false" customWidth="true" hidden="false" outlineLevel="0" max="3" min="3" style="115" width="5.28"/>
    <col collapsed="false" customWidth="true" hidden="false" outlineLevel="0" max="4" min="4" style="116" width="68.56"/>
    <col collapsed="false" customWidth="true" hidden="false" outlineLevel="0" max="5" min="5" style="117" width="20.7"/>
    <col collapsed="false" customWidth="true" hidden="false" outlineLevel="0" max="9" min="6" style="118" width="20.7"/>
    <col collapsed="false" customWidth="true" hidden="false" outlineLevel="0" max="18" min="10" style="24" width="20.7"/>
    <col collapsed="false" customWidth="false" hidden="false" outlineLevel="0" max="257" min="19" style="24" width="9.14"/>
  </cols>
  <sheetData>
    <row r="1" s="26" customFormat="true" ht="12.75" hidden="false" customHeight="false" outlineLevel="0" collapsed="false">
      <c r="B1" s="28"/>
      <c r="D1" s="119"/>
      <c r="E1" s="120"/>
      <c r="F1" s="30"/>
      <c r="G1" s="30"/>
      <c r="H1" s="30"/>
      <c r="Q1" s="121"/>
    </row>
    <row r="2" s="26" customFormat="true" ht="12.75" hidden="false" customHeight="false" outlineLevel="0" collapsed="false">
      <c r="B2" s="28"/>
      <c r="D2" s="119"/>
      <c r="E2" s="120"/>
      <c r="F2" s="30"/>
      <c r="G2" s="1"/>
      <c r="H2" s="1"/>
      <c r="Q2" s="121"/>
    </row>
    <row r="3" s="26" customFormat="true" ht="12.75" hidden="false" customHeight="false" outlineLevel="0" collapsed="false">
      <c r="B3" s="28"/>
      <c r="D3" s="119"/>
      <c r="E3" s="120"/>
      <c r="F3" s="30"/>
      <c r="G3" s="1"/>
      <c r="H3" s="1"/>
      <c r="Q3" s="121"/>
    </row>
    <row r="4" s="26" customFormat="true" ht="12.75" hidden="false" customHeight="false" outlineLevel="0" collapsed="false">
      <c r="B4" s="28"/>
      <c r="D4" s="119"/>
      <c r="E4" s="120"/>
      <c r="F4" s="30"/>
      <c r="G4" s="1"/>
      <c r="H4" s="1"/>
      <c r="Q4" s="121"/>
    </row>
    <row r="5" s="26" customFormat="true" ht="12.75" hidden="false" customHeight="false" outlineLevel="0" collapsed="false">
      <c r="B5" s="28"/>
      <c r="D5" s="119"/>
      <c r="E5" s="120"/>
      <c r="F5" s="30"/>
      <c r="G5" s="1"/>
      <c r="H5" s="1"/>
      <c r="Q5" s="121"/>
    </row>
    <row r="6" s="26" customFormat="true" ht="12.75" hidden="false" customHeight="false" outlineLevel="0" collapsed="false">
      <c r="B6" s="28"/>
      <c r="D6" s="119"/>
      <c r="E6" s="120"/>
      <c r="F6" s="30"/>
      <c r="G6" s="1"/>
      <c r="H6" s="1"/>
      <c r="Q6" s="121"/>
    </row>
    <row r="7" s="26" customFormat="true" ht="12.75" hidden="false" customHeight="false" outlineLevel="0" collapsed="false">
      <c r="B7" s="28"/>
      <c r="D7" s="119"/>
      <c r="E7" s="120"/>
      <c r="F7" s="30"/>
      <c r="G7" s="1"/>
      <c r="H7" s="1"/>
      <c r="Q7" s="121"/>
    </row>
    <row r="8" s="79" customFormat="true" ht="18" hidden="false" customHeight="false" outlineLevel="0" collapsed="false">
      <c r="B8" s="122"/>
      <c r="D8" s="46"/>
      <c r="E8" s="124"/>
      <c r="F8" s="35"/>
      <c r="G8" s="1"/>
      <c r="H8" s="1"/>
      <c r="I8" s="34"/>
      <c r="J8" s="125"/>
      <c r="K8" s="125"/>
      <c r="L8" s="126"/>
      <c r="M8" s="127"/>
      <c r="N8" s="128"/>
      <c r="O8" s="128"/>
      <c r="P8" s="128"/>
      <c r="Q8" s="129"/>
      <c r="R8" s="128"/>
    </row>
    <row r="9" s="79" customFormat="true" ht="18" hidden="false" customHeight="true" outlineLevel="0" collapsed="false">
      <c r="B9" s="122"/>
      <c r="D9" s="46" t="s">
        <v>0</v>
      </c>
      <c r="E9" s="46"/>
      <c r="F9" s="46"/>
      <c r="G9" s="46"/>
      <c r="H9" s="46"/>
      <c r="I9" s="46"/>
      <c r="J9" s="46"/>
      <c r="K9" s="46"/>
      <c r="L9" s="46"/>
      <c r="M9" s="131"/>
      <c r="N9" s="132"/>
      <c r="O9" s="133"/>
      <c r="P9" s="128"/>
      <c r="Q9" s="129"/>
      <c r="R9" s="128"/>
    </row>
    <row r="10" s="79" customFormat="true" ht="18" hidden="false" customHeight="false" outlineLevel="0" collapsed="false">
      <c r="B10" s="122"/>
      <c r="D10" s="46"/>
      <c r="E10" s="135"/>
      <c r="F10" s="135"/>
      <c r="G10" s="258"/>
      <c r="H10" s="259"/>
      <c r="I10" s="127"/>
      <c r="J10" s="127"/>
      <c r="K10" s="127"/>
      <c r="L10" s="135"/>
      <c r="M10" s="135"/>
      <c r="N10" s="135"/>
      <c r="O10" s="135"/>
      <c r="P10" s="135"/>
      <c r="Q10" s="135"/>
      <c r="R10" s="135"/>
    </row>
    <row r="11" s="79" customFormat="true" ht="18" hidden="false" customHeight="true" outlineLevel="0" collapsed="false">
      <c r="B11" s="122"/>
      <c r="D11" s="46" t="s">
        <v>455</v>
      </c>
      <c r="E11" s="46"/>
      <c r="F11" s="46"/>
      <c r="G11" s="46"/>
      <c r="H11" s="46"/>
      <c r="I11" s="46"/>
      <c r="J11" s="46"/>
      <c r="K11" s="46"/>
      <c r="L11" s="46"/>
      <c r="M11" s="136"/>
      <c r="N11" s="136"/>
      <c r="O11" s="137"/>
      <c r="P11" s="135"/>
      <c r="Q11" s="135"/>
      <c r="R11" s="135"/>
    </row>
    <row r="12" s="79" customFormat="true" ht="18" hidden="false" customHeight="false" outlineLevel="0" collapsed="false">
      <c r="B12" s="122"/>
      <c r="D12" s="46"/>
      <c r="E12" s="260"/>
      <c r="F12" s="260"/>
      <c r="G12" s="260"/>
      <c r="H12" s="137"/>
      <c r="I12" s="137"/>
      <c r="J12" s="137"/>
      <c r="K12" s="137"/>
      <c r="L12" s="135"/>
      <c r="M12" s="135"/>
      <c r="N12" s="135"/>
      <c r="O12" s="135"/>
      <c r="P12" s="135"/>
      <c r="Q12" s="135"/>
      <c r="R12" s="135"/>
    </row>
    <row r="13" s="79" customFormat="true" ht="18" hidden="false" customHeight="true" outlineLevel="0" collapsed="false">
      <c r="B13" s="122"/>
      <c r="D13" s="46" t="str">
        <f aca="true">CONCATENATE("Υποβολή σε ",OFFSET(SubmissionType,0,2)," βάση")</f>
        <v>Υποβολή σε  βάση</v>
      </c>
      <c r="E13" s="46"/>
      <c r="F13" s="46"/>
      <c r="G13" s="46"/>
      <c r="H13" s="46"/>
      <c r="I13" s="46"/>
      <c r="J13" s="46"/>
      <c r="K13" s="46"/>
      <c r="L13" s="46"/>
      <c r="M13" s="136"/>
      <c r="N13" s="136"/>
      <c r="O13" s="137"/>
      <c r="P13" s="135"/>
      <c r="Q13" s="135"/>
      <c r="R13" s="135"/>
    </row>
    <row r="14" s="79" customFormat="true" ht="12.75" hidden="false" customHeight="false" outlineLevel="0" collapsed="false">
      <c r="B14" s="122"/>
      <c r="C14" s="138"/>
      <c r="D14" s="135"/>
      <c r="E14" s="137"/>
      <c r="F14" s="137"/>
      <c r="G14" s="137"/>
      <c r="H14" s="137"/>
      <c r="I14" s="137"/>
      <c r="J14" s="137"/>
      <c r="K14" s="137"/>
      <c r="L14" s="52"/>
      <c r="M14" s="52"/>
      <c r="N14" s="30"/>
      <c r="O14" s="141"/>
      <c r="P14" s="30"/>
      <c r="Q14" s="30"/>
      <c r="R14" s="30"/>
    </row>
    <row r="15" s="79" customFormat="true" ht="13.5" hidden="false" customHeight="false" outlineLevel="0" collapsed="false">
      <c r="B15" s="122"/>
      <c r="C15" s="130"/>
      <c r="D15" s="142"/>
      <c r="E15" s="143"/>
      <c r="N15" s="130"/>
      <c r="O15" s="130"/>
      <c r="Q15" s="144"/>
    </row>
    <row r="16" s="79" customFormat="true" ht="12.75" hidden="false" customHeight="false" outlineLevel="0" collapsed="false">
      <c r="B16" s="122"/>
      <c r="C16" s="130"/>
      <c r="D16" s="142"/>
      <c r="E16" s="57"/>
      <c r="F16" s="58" t="s">
        <v>12</v>
      </c>
      <c r="G16" s="59" t="n">
        <f aca="false">+'00'!E14</f>
        <v>0</v>
      </c>
      <c r="H16" s="60"/>
      <c r="Q16" s="144"/>
    </row>
    <row r="17" s="79" customFormat="true" ht="12.75" hidden="false" customHeight="false" outlineLevel="0" collapsed="false">
      <c r="B17" s="122"/>
      <c r="C17" s="130"/>
      <c r="D17" s="142"/>
      <c r="E17" s="61"/>
      <c r="F17" s="62" t="s">
        <v>3</v>
      </c>
      <c r="G17" s="63" t="n">
        <f aca="false">+'00'!E15</f>
        <v>0</v>
      </c>
      <c r="H17" s="64"/>
      <c r="Q17" s="144"/>
    </row>
    <row r="18" s="79" customFormat="true" ht="12.75" hidden="false" customHeight="false" outlineLevel="0" collapsed="false">
      <c r="B18" s="122"/>
      <c r="C18" s="130"/>
      <c r="D18" s="142"/>
      <c r="E18" s="61"/>
      <c r="F18" s="62" t="s">
        <v>13</v>
      </c>
      <c r="G18" s="65"/>
      <c r="H18" s="66"/>
      <c r="Q18" s="144"/>
    </row>
    <row r="19" s="79" customFormat="true" ht="12.75" hidden="false" customHeight="false" outlineLevel="0" collapsed="false">
      <c r="B19" s="122"/>
      <c r="C19" s="130"/>
      <c r="D19" s="142"/>
      <c r="E19" s="61"/>
      <c r="F19" s="62" t="s">
        <v>14</v>
      </c>
      <c r="G19" s="65"/>
      <c r="H19" s="66"/>
      <c r="Q19" s="144"/>
    </row>
    <row r="20" s="79" customFormat="true" ht="12.75" hidden="false" customHeight="false" outlineLevel="0" collapsed="false">
      <c r="B20" s="122"/>
      <c r="C20" s="130"/>
      <c r="D20" s="142"/>
      <c r="E20" s="61"/>
      <c r="F20" s="62" t="s">
        <v>15</v>
      </c>
      <c r="G20" s="67"/>
      <c r="H20" s="68"/>
      <c r="Q20" s="144"/>
    </row>
    <row r="21" s="79" customFormat="true" ht="12.75" hidden="false" customHeight="false" outlineLevel="0" collapsed="false">
      <c r="B21" s="122"/>
      <c r="C21" s="130"/>
      <c r="D21" s="142"/>
      <c r="E21" s="61"/>
      <c r="F21" s="69" t="s">
        <v>16</v>
      </c>
      <c r="G21" s="70" t="n">
        <f aca="true">OFFSET(Revision,0,1)</f>
        <v>0</v>
      </c>
      <c r="H21" s="71"/>
      <c r="Q21" s="144"/>
    </row>
    <row r="22" s="79" customFormat="true" ht="12.75" hidden="false" customHeight="false" outlineLevel="0" collapsed="false">
      <c r="B22" s="122"/>
      <c r="C22" s="130"/>
      <c r="D22" s="142"/>
      <c r="E22" s="61"/>
      <c r="F22" s="69" t="s">
        <v>17</v>
      </c>
      <c r="G22" s="63" t="s">
        <v>456</v>
      </c>
      <c r="H22" s="64"/>
      <c r="Q22" s="144"/>
    </row>
    <row r="23" s="79" customFormat="true" ht="12.75" hidden="false" customHeight="false" outlineLevel="0" collapsed="false">
      <c r="B23" s="122"/>
      <c r="C23" s="130"/>
      <c r="D23" s="142"/>
      <c r="E23" s="61"/>
      <c r="F23" s="69" t="s">
        <v>5</v>
      </c>
      <c r="G23" s="72" t="str">
        <f aca="true">OFFSET(Subsystem,0,1)</f>
        <v>SR04</v>
      </c>
      <c r="H23" s="64"/>
      <c r="Q23" s="144"/>
    </row>
    <row r="24" s="79" customFormat="true" ht="13.5" hidden="false" customHeight="false" outlineLevel="0" collapsed="false">
      <c r="B24" s="122"/>
      <c r="C24" s="130"/>
      <c r="D24" s="142"/>
      <c r="E24" s="73"/>
      <c r="F24" s="74" t="s">
        <v>7</v>
      </c>
      <c r="G24" s="75" t="str">
        <f aca="true">OFFSET(TemplateVersion,0,1)</f>
        <v>1.0/6.2014</v>
      </c>
      <c r="H24" s="76"/>
      <c r="Q24" s="144"/>
    </row>
    <row r="25" s="79" customFormat="true" ht="12.75" hidden="false" customHeight="false" outlineLevel="0" collapsed="false">
      <c r="B25" s="122"/>
      <c r="C25" s="130"/>
      <c r="D25" s="145"/>
      <c r="E25" s="146"/>
      <c r="F25" s="78"/>
      <c r="Q25" s="144"/>
    </row>
    <row r="26" s="26" customFormat="true" ht="12.75" hidden="false" customHeight="false" outlineLevel="0" collapsed="false">
      <c r="B26" s="28"/>
      <c r="D26" s="147"/>
      <c r="E26" s="148"/>
    </row>
    <row r="27" s="152" customFormat="true" ht="13.5" hidden="false" customHeight="false" outlineLevel="0" collapsed="false">
      <c r="B27" s="25"/>
      <c r="C27" s="149"/>
      <c r="D27" s="116"/>
      <c r="E27" s="150"/>
      <c r="F27" s="151"/>
      <c r="G27" s="151"/>
      <c r="H27" s="151"/>
      <c r="I27" s="151"/>
      <c r="K27" s="81"/>
      <c r="R27" s="81" t="s">
        <v>19</v>
      </c>
    </row>
    <row r="28" s="268" customFormat="true" ht="44.25" hidden="false" customHeight="true" outlineLevel="0" collapsed="false">
      <c r="B28" s="118"/>
      <c r="C28" s="330"/>
      <c r="D28" s="331"/>
      <c r="E28" s="332" t="s">
        <v>457</v>
      </c>
      <c r="F28" s="332"/>
      <c r="G28" s="332"/>
      <c r="H28" s="333" t="s">
        <v>421</v>
      </c>
      <c r="I28" s="333"/>
      <c r="J28" s="334" t="s">
        <v>422</v>
      </c>
      <c r="K28" s="334"/>
      <c r="L28" s="334" t="s">
        <v>458</v>
      </c>
      <c r="M28" s="334" t="s">
        <v>459</v>
      </c>
      <c r="N28" s="335" t="s">
        <v>460</v>
      </c>
      <c r="O28" s="335"/>
      <c r="P28" s="335"/>
      <c r="Q28" s="336" t="s">
        <v>461</v>
      </c>
      <c r="R28" s="336"/>
    </row>
    <row r="29" s="268" customFormat="true" ht="223.5" hidden="false" customHeight="true" outlineLevel="0" collapsed="false">
      <c r="B29" s="118"/>
      <c r="C29" s="330"/>
      <c r="D29" s="337"/>
      <c r="E29" s="338"/>
      <c r="F29" s="339" t="s">
        <v>462</v>
      </c>
      <c r="G29" s="339" t="s">
        <v>463</v>
      </c>
      <c r="H29" s="339" t="s">
        <v>464</v>
      </c>
      <c r="I29" s="339" t="s">
        <v>465</v>
      </c>
      <c r="J29" s="339" t="s">
        <v>466</v>
      </c>
      <c r="K29" s="339" t="s">
        <v>467</v>
      </c>
      <c r="L29" s="334"/>
      <c r="M29" s="334"/>
      <c r="N29" s="340" t="s">
        <v>468</v>
      </c>
      <c r="O29" s="341" t="s">
        <v>469</v>
      </c>
      <c r="P29" s="340" t="s">
        <v>470</v>
      </c>
      <c r="Q29" s="339" t="s">
        <v>471</v>
      </c>
      <c r="R29" s="342" t="s">
        <v>472</v>
      </c>
    </row>
    <row r="30" s="268" customFormat="true" ht="13.5" hidden="false" customHeight="false" outlineLevel="0" collapsed="false">
      <c r="B30" s="118"/>
      <c r="C30" s="330"/>
      <c r="D30" s="343"/>
      <c r="E30" s="93" t="s">
        <v>37</v>
      </c>
      <c r="F30" s="93" t="s">
        <v>45</v>
      </c>
      <c r="G30" s="93" t="s">
        <v>47</v>
      </c>
      <c r="H30" s="93" t="s">
        <v>49</v>
      </c>
      <c r="I30" s="93" t="s">
        <v>51</v>
      </c>
      <c r="J30" s="93" t="s">
        <v>53</v>
      </c>
      <c r="K30" s="93" t="s">
        <v>34</v>
      </c>
      <c r="L30" s="93" t="s">
        <v>56</v>
      </c>
      <c r="M30" s="93" t="s">
        <v>58</v>
      </c>
      <c r="N30" s="93" t="s">
        <v>60</v>
      </c>
      <c r="O30" s="93" t="n">
        <v>110</v>
      </c>
      <c r="P30" s="93" t="n">
        <v>120</v>
      </c>
      <c r="Q30" s="93" t="n">
        <v>130</v>
      </c>
      <c r="R30" s="94" t="n">
        <v>140</v>
      </c>
    </row>
    <row r="31" customFormat="false" ht="25.5" hidden="false" customHeight="false" outlineLevel="0" collapsed="false">
      <c r="A31" s="24" t="n">
        <v>1</v>
      </c>
      <c r="B31" s="25" t="n">
        <v>1</v>
      </c>
      <c r="C31" s="96" t="s">
        <v>37</v>
      </c>
      <c r="D31" s="344" t="s">
        <v>473</v>
      </c>
      <c r="E31" s="253" t="n">
        <f aca="false">E32+E33+E34</f>
        <v>0</v>
      </c>
      <c r="F31" s="253" t="n">
        <f aca="false">F32+F33+F34</f>
        <v>0</v>
      </c>
      <c r="G31" s="253" t="n">
        <f aca="false">G32+G33+G34</f>
        <v>0</v>
      </c>
      <c r="H31" s="188"/>
      <c r="I31" s="188"/>
      <c r="J31" s="188"/>
      <c r="K31" s="188"/>
      <c r="L31" s="253" t="n">
        <f aca="false">L32+L33+L34</f>
        <v>0</v>
      </c>
      <c r="M31" s="253" t="n">
        <f aca="false">M32+M33+M34</f>
        <v>0</v>
      </c>
      <c r="N31" s="345" t="n">
        <f aca="false">N32+N33+N34</f>
        <v>0</v>
      </c>
      <c r="O31" s="346"/>
      <c r="P31" s="284"/>
      <c r="Q31" s="347"/>
      <c r="R31" s="347"/>
    </row>
    <row r="32" customFormat="false" ht="12.75" hidden="false" customHeight="false" outlineLevel="0" collapsed="false">
      <c r="A32" s="24" t="n">
        <v>2</v>
      </c>
      <c r="B32" s="25" t="n">
        <v>2</v>
      </c>
      <c r="C32" s="96" t="s">
        <v>45</v>
      </c>
      <c r="D32" s="348" t="s">
        <v>474</v>
      </c>
      <c r="E32" s="349"/>
      <c r="F32" s="349"/>
      <c r="G32" s="349"/>
      <c r="H32" s="349"/>
      <c r="I32" s="349"/>
      <c r="J32" s="349"/>
      <c r="K32" s="349"/>
      <c r="L32" s="253" t="n">
        <f aca="false">MAX(H32:I32)+MAX(J32:K32)</f>
        <v>0</v>
      </c>
      <c r="M32" s="350"/>
      <c r="N32" s="351"/>
      <c r="O32" s="346"/>
      <c r="P32" s="188"/>
      <c r="Q32" s="347"/>
      <c r="R32" s="347"/>
    </row>
    <row r="33" customFormat="false" ht="25.5" hidden="false" customHeight="false" outlineLevel="0" collapsed="false">
      <c r="A33" s="24" t="n">
        <v>3</v>
      </c>
      <c r="B33" s="25" t="n">
        <v>3</v>
      </c>
      <c r="C33" s="96" t="s">
        <v>47</v>
      </c>
      <c r="D33" s="348" t="s">
        <v>475</v>
      </c>
      <c r="E33" s="349"/>
      <c r="F33" s="349"/>
      <c r="G33" s="349"/>
      <c r="H33" s="188"/>
      <c r="I33" s="188"/>
      <c r="J33" s="188"/>
      <c r="K33" s="188"/>
      <c r="L33" s="347"/>
      <c r="M33" s="350"/>
      <c r="N33" s="351"/>
      <c r="O33" s="352"/>
      <c r="P33" s="188"/>
      <c r="Q33" s="347"/>
      <c r="R33" s="347"/>
    </row>
    <row r="34" customFormat="false" ht="13.5" hidden="false" customHeight="false" outlineLevel="0" collapsed="false">
      <c r="A34" s="24" t="n">
        <v>4</v>
      </c>
      <c r="B34" s="25" t="n">
        <v>4</v>
      </c>
      <c r="C34" s="96" t="s">
        <v>49</v>
      </c>
      <c r="D34" s="353" t="s">
        <v>476</v>
      </c>
      <c r="E34" s="349"/>
      <c r="F34" s="349"/>
      <c r="G34" s="349"/>
      <c r="H34" s="188"/>
      <c r="I34" s="188"/>
      <c r="J34" s="188"/>
      <c r="K34" s="188"/>
      <c r="L34" s="349"/>
      <c r="M34" s="350"/>
      <c r="N34" s="351"/>
      <c r="O34" s="352"/>
      <c r="P34" s="188"/>
      <c r="Q34" s="188"/>
      <c r="R34" s="188"/>
    </row>
  </sheetData>
  <sheetProtection sheet="true" password="cf66" objects="true" scenarios="true"/>
  <mergeCells count="11">
    <mergeCell ref="D9:L9"/>
    <mergeCell ref="D11:L11"/>
    <mergeCell ref="D13:L13"/>
    <mergeCell ref="C28:C30"/>
    <mergeCell ref="E28:G28"/>
    <mergeCell ref="H28:I28"/>
    <mergeCell ref="J28:K28"/>
    <mergeCell ref="L28:L29"/>
    <mergeCell ref="M28:M29"/>
    <mergeCell ref="N28:P28"/>
    <mergeCell ref="Q28:R28"/>
  </mergeCells>
  <dataValidations count="2">
    <dataValidation allowBlank="fals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false" showInputMessage="false" sqref="B1:B10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25:03Z</dcterms:created>
  <dc:creator>Bank Of Greece</dc:creator>
  <dc:description/>
  <dc:language>en-US</dc:language>
  <cp:lastModifiedBy>Stavropoulou Melina</cp:lastModifiedBy>
  <cp:lastPrinted>2011-06-21T07:31:12Z</cp:lastPrinted>
  <dcterms:modified xsi:type="dcterms:W3CDTF">2024-01-23T11:57:24Z</dcterms:modified>
  <cp:revision>0</cp:revision>
  <dc:subject/>
  <dc:title/>
</cp:coreProperties>
</file>